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ПГКБ" sheetId="1" state="visible" r:id="rId2"/>
    <sheet name="Бол 3" sheetId="2" state="visible" r:id="rId3"/>
    <sheet name="Пол 1" sheetId="3" state="visible" r:id="rId4"/>
    <sheet name="ТРС" sheetId="4" state="visible" r:id="rId5"/>
  </sheets>
  <definedNames>
    <definedName function="false" hidden="false" localSheetId="1" name="_xlnm.Print_Area" vbProcedure="false">'Бол 3'!$A$1:$D$319</definedName>
    <definedName function="false" hidden="false" localSheetId="2" name="_xlnm.Print_Area" vbProcedure="false">'Пол 1'!$A$1:$D$464</definedName>
    <definedName function="false" hidden="false" localSheetId="3" name="_xlnm.Print_Area" vbProcedure="false">ТРС!$A$1:$D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978">
  <si>
    <t xml:space="preserve">                                                                                          Приложение 1 </t>
  </si>
  <si>
    <t xml:space="preserve">к решению Подольского     городского Совета депутатов           от 25 декабря 2007 г. № 29/4</t>
  </si>
  <si>
    <t xml:space="preserve">Тарифы на платные медицинские услуги, оказываемые   </t>
  </si>
  <si>
    <t xml:space="preserve">МУЗ "Подольская городская клиническая больница"</t>
  </si>
  <si>
    <t xml:space="preserve">Вводятся с 01 января 2008г.</t>
  </si>
  <si>
    <t xml:space="preserve">№ п/п</t>
  </si>
  <si>
    <t xml:space="preserve">Наименование платных медицинских услуг</t>
  </si>
  <si>
    <t xml:space="preserve">Единица платной услуги</t>
  </si>
  <si>
    <t xml:space="preserve">Цена (руб.) 2007</t>
  </si>
  <si>
    <t xml:space="preserve">Цена (руб.) </t>
  </si>
  <si>
    <t xml:space="preserve">%</t>
  </si>
  <si>
    <t xml:space="preserve">1.</t>
  </si>
  <si>
    <t xml:space="preserve">Первое, Второе гинекологические отделения</t>
  </si>
  <si>
    <t xml:space="preserve">койко-день</t>
  </si>
  <si>
    <t xml:space="preserve">Детское хирургическое отделение</t>
  </si>
  <si>
    <t xml:space="preserve">Детское хир.отд. (матери по уходу за детьми)</t>
  </si>
  <si>
    <t xml:space="preserve">Первое, Второе инфекционные отделения</t>
  </si>
  <si>
    <t xml:space="preserve">Кожно-венерологическое отделение</t>
  </si>
  <si>
    <t xml:space="preserve">Неврологическое отделение</t>
  </si>
  <si>
    <t xml:space="preserve">Нейрохирургическое отделение</t>
  </si>
  <si>
    <t xml:space="preserve">Онкологическое отделение</t>
  </si>
  <si>
    <t xml:space="preserve">Онкологическое (колопроктологическое) отделение</t>
  </si>
  <si>
    <t xml:space="preserve">Офтальмологическое отделение</t>
  </si>
  <si>
    <t xml:space="preserve">Отоларингологическое отделение</t>
  </si>
  <si>
    <t xml:space="preserve">Акушерское физиологическое</t>
  </si>
  <si>
    <t xml:space="preserve">Акушерское обсервационное</t>
  </si>
  <si>
    <t xml:space="preserve">Первое, Второе акушерское патол.беременных</t>
  </si>
  <si>
    <t xml:space="preserve">Отделение для новорожденных детей</t>
  </si>
  <si>
    <t xml:space="preserve">Терапевтическое отделение</t>
  </si>
  <si>
    <t xml:space="preserve">Гематологическое отделение</t>
  </si>
  <si>
    <t xml:space="preserve">Кардиологическое отделение</t>
  </si>
  <si>
    <t xml:space="preserve">Первое, Второе травматологическое отделение</t>
  </si>
  <si>
    <t xml:space="preserve">Урологическое отделение</t>
  </si>
  <si>
    <t xml:space="preserve">Первое, Второе хирургические отделения</t>
  </si>
  <si>
    <r>
      <rPr>
        <sz val="12"/>
        <rFont val="Times New Roman"/>
        <family val="1"/>
      </rPr>
      <t xml:space="preserve">Отделение сестринского ухода </t>
    </r>
    <r>
      <rPr>
        <i val="true"/>
        <sz val="12"/>
        <rFont val="Times New Roman"/>
        <family val="1"/>
        <charset val="204"/>
      </rPr>
      <t xml:space="preserve">(с лечением)</t>
    </r>
  </si>
  <si>
    <t xml:space="preserve">Отделение анестезиологии и реанимации (палаты реанимации и интенсивной терапии)</t>
  </si>
  <si>
    <t xml:space="preserve">Индивидуальный сестринский пост</t>
  </si>
  <si>
    <t xml:space="preserve">2.</t>
  </si>
  <si>
    <t xml:space="preserve">Сервисные услуги</t>
  </si>
  <si>
    <t xml:space="preserve">Палата повышенной комфортности (одноместная)</t>
  </si>
  <si>
    <t xml:space="preserve">Палата повышенной комфортности (двухместная)</t>
  </si>
  <si>
    <t xml:space="preserve">Палата повышенной комфортности (одноместная, с санузлом и душем индивидуального пользования)</t>
  </si>
  <si>
    <t xml:space="preserve">Палата повышенной комфортности (двухместная, с санузлом и душем индивидуального пользования)</t>
  </si>
  <si>
    <t xml:space="preserve">Лабораторная диагностика (в т.ч. цитологическая, гистологическая)</t>
  </si>
  <si>
    <t xml:space="preserve">1 УЕТа</t>
  </si>
  <si>
    <t xml:space="preserve">Рентгенологическая диагностика и рентгенотерапия</t>
  </si>
  <si>
    <t xml:space="preserve">Функциональная диагностика</t>
  </si>
  <si>
    <t xml:space="preserve">Эндоскопическая, ультразвуковая диагностика</t>
  </si>
  <si>
    <t xml:space="preserve">Отделение гравитационной хирургии крови</t>
  </si>
  <si>
    <t xml:space="preserve">Отделение гипербарической оксигенации</t>
  </si>
  <si>
    <t xml:space="preserve">Оперблок (Хирургия, гинекология, офтальмология, отоларингология)</t>
  </si>
  <si>
    <t xml:space="preserve">Отделение восстановительного лечения </t>
  </si>
  <si>
    <t xml:space="preserve">Патолого-анатомическое отделение</t>
  </si>
  <si>
    <t xml:space="preserve">3.</t>
  </si>
  <si>
    <t xml:space="preserve">Первичные консультации </t>
  </si>
  <si>
    <t xml:space="preserve">Консультация врача-специалиста</t>
  </si>
  <si>
    <t xml:space="preserve">Консультация</t>
  </si>
  <si>
    <t xml:space="preserve">Консультация врача-специалиста первой категории</t>
  </si>
  <si>
    <t xml:space="preserve">Консультация врача-специалиста высшей категории</t>
  </si>
  <si>
    <t xml:space="preserve">Консультация врача - кандидата медицинских наук</t>
  </si>
  <si>
    <t xml:space="preserve">Консультация врача - доктора медицинских наук</t>
  </si>
  <si>
    <t xml:space="preserve">4.</t>
  </si>
  <si>
    <t xml:space="preserve">Повторные консультации </t>
  </si>
  <si>
    <t xml:space="preserve">5.</t>
  </si>
  <si>
    <t xml:space="preserve">Немедицинские услуги</t>
  </si>
  <si>
    <t xml:space="preserve">Выдача справок и копий эпикризов частным лицам</t>
  </si>
  <si>
    <t xml:space="preserve">Внесение результатов лабораторного исследования в санитарную книжку или паспорт</t>
  </si>
  <si>
    <t xml:space="preserve">Дополнительная выписка из истории болезни</t>
  </si>
  <si>
    <t xml:space="preserve">Ксерокопирование документов (1 лист)</t>
  </si>
  <si>
    <t xml:space="preserve">Ксерокопирование документов (1 страница)</t>
  </si>
  <si>
    <t xml:space="preserve">Прачечная (стирка 1 кг. сухого белья)</t>
  </si>
  <si>
    <t xml:space="preserve">Дезкамерная обработка постельных принадлежностей (1 комплект)</t>
  </si>
  <si>
    <t xml:space="preserve">Одноразовые бахилы (реализация)</t>
  </si>
  <si>
    <t xml:space="preserve">6.</t>
  </si>
  <si>
    <t xml:space="preserve">УЛЬТРАЗВУКОВАЯ ДИАГНОСТИКА</t>
  </si>
  <si>
    <t xml:space="preserve">6.1.</t>
  </si>
  <si>
    <t xml:space="preserve">Мочеполовой системы ультразвуковая диагностика</t>
  </si>
  <si>
    <t xml:space="preserve">Беременности ранних сроков УЗИ-определение</t>
  </si>
  <si>
    <t xml:space="preserve">Исследование</t>
  </si>
  <si>
    <t xml:space="preserve">Беременность в сроке после 13 недель</t>
  </si>
  <si>
    <t xml:space="preserve">Органы малого таза (женские)</t>
  </si>
  <si>
    <t xml:space="preserve">Почки и надпочечники</t>
  </si>
  <si>
    <t xml:space="preserve">Мочевой пузырь</t>
  </si>
  <si>
    <t xml:space="preserve">Предстательная железа</t>
  </si>
  <si>
    <t xml:space="preserve">Ультразвуковое обследование гинекологических больных и беременных с использованием влагалищного датчика на аппарате "Aloca SSD 1700"</t>
  </si>
  <si>
    <t xml:space="preserve">Фоторегистрация изображения</t>
  </si>
  <si>
    <t xml:space="preserve">6.2.</t>
  </si>
  <si>
    <t xml:space="preserve">Брюшной полости органов ультразвуковая диагностика</t>
  </si>
  <si>
    <t xml:space="preserve">Брюшной отдел аорты (брюшная полость на свободную жидкость)</t>
  </si>
  <si>
    <t xml:space="preserve">Брюшная полость и почки</t>
  </si>
  <si>
    <t xml:space="preserve">Брюшная полость и половые органы комплексное УЗИ</t>
  </si>
  <si>
    <t xml:space="preserve">Желчный пузырь с определением функции</t>
  </si>
  <si>
    <t xml:space="preserve">Забрюшинное пространство</t>
  </si>
  <si>
    <t xml:space="preserve">Печень и желчный пузырь</t>
  </si>
  <si>
    <t xml:space="preserve">Поджелудочная железа</t>
  </si>
  <si>
    <t xml:space="preserve">Селезенка</t>
  </si>
  <si>
    <t xml:space="preserve">Тазовые органы (диагностическое УЗИ)</t>
  </si>
  <si>
    <t xml:space="preserve">6.3.</t>
  </si>
  <si>
    <t xml:space="preserve">Грудной клетки органов ультразвуковая диагностика</t>
  </si>
  <si>
    <t xml:space="preserve">Плевральная полость</t>
  </si>
  <si>
    <t xml:space="preserve">6.4.</t>
  </si>
  <si>
    <t xml:space="preserve">Поверхностных структур ультразвуковая диагностика</t>
  </si>
  <si>
    <t xml:space="preserve">Лимфатические узлы</t>
  </si>
  <si>
    <t xml:space="preserve">Молочная железа</t>
  </si>
  <si>
    <t xml:space="preserve">Мягкие ткани</t>
  </si>
  <si>
    <t xml:space="preserve">Слюнные железы</t>
  </si>
  <si>
    <t xml:space="preserve">Щитовидная железа</t>
  </si>
  <si>
    <t xml:space="preserve">7.</t>
  </si>
  <si>
    <t xml:space="preserve">ЭНДОСКОПИЧЕСКАЯ ДИАГНОСТИКА</t>
  </si>
  <si>
    <t xml:space="preserve">Бронхоскопия лечебно-диагностическая, в т.ч. с биопсией</t>
  </si>
  <si>
    <t xml:space="preserve">Бронхофиброскопия диагностическая</t>
  </si>
  <si>
    <t xml:space="preserve">Бронхофиброскопия лечебно-диагностическая</t>
  </si>
  <si>
    <t xml:space="preserve">Ректосигмоскопия диагностическая</t>
  </si>
  <si>
    <t xml:space="preserve">Ректосигмоскопия лечебно-диагностическая, в т.ч. с биопсией</t>
  </si>
  <si>
    <t xml:space="preserve">Ректосигмоколоноскопия диагностическая</t>
  </si>
  <si>
    <t xml:space="preserve">Ректосигмоколоноскопия лечебно-диагностическая</t>
  </si>
  <si>
    <t xml:space="preserve">Ректосигмоколоноскопия с биопсией</t>
  </si>
  <si>
    <t xml:space="preserve">Эзофагогастродуоденоскопия диагностическая</t>
  </si>
  <si>
    <t xml:space="preserve">Эзофагогастродуоденоскопия лечебно-диагностическая</t>
  </si>
  <si>
    <t xml:space="preserve">Эзофагогастродуоденоскопия с биопсией</t>
  </si>
  <si>
    <t xml:space="preserve">8.</t>
  </si>
  <si>
    <t xml:space="preserve">ЛАБОРАТОРНАЯ ДИАГНОСТИКА</t>
  </si>
  <si>
    <t xml:space="preserve">8.1.</t>
  </si>
  <si>
    <t xml:space="preserve">КЛИНИЧЕСКАЯ ЛАБОРАТОРНАЯ ДИАГНОСТИКА</t>
  </si>
  <si>
    <t xml:space="preserve">Крови исследования</t>
  </si>
  <si>
    <t xml:space="preserve">Гемоглобин</t>
  </si>
  <si>
    <t xml:space="preserve">Свободный гемоглобин в сыворотке</t>
  </si>
  <si>
    <t xml:space="preserve">Гематокричная величина</t>
  </si>
  <si>
    <t xml:space="preserve">Группа крови</t>
  </si>
  <si>
    <t xml:space="preserve">Групповые антитела</t>
  </si>
  <si>
    <t xml:space="preserve">Время кровотечения</t>
  </si>
  <si>
    <t xml:space="preserve">Время свертываемости</t>
  </si>
  <si>
    <t xml:space="preserve">Вязкость крови</t>
  </si>
  <si>
    <t xml:space="preserve">Крови анализ (клинический)</t>
  </si>
  <si>
    <t xml:space="preserve">Лейкоцитов подсчет в счетной камере</t>
  </si>
  <si>
    <t xml:space="preserve">Le-клетки </t>
  </si>
  <si>
    <t xml:space="preserve">Малярийных паразитов подсчет</t>
  </si>
  <si>
    <t xml:space="preserve">Миелограмма</t>
  </si>
  <si>
    <t xml:space="preserve">Подсчет лейкоцитарной формулы</t>
  </si>
  <si>
    <t xml:space="preserve">Проба Кумбса прямая</t>
  </si>
  <si>
    <t xml:space="preserve">Проба Кумбса непрямая</t>
  </si>
  <si>
    <t xml:space="preserve">Ретикулоцитов подсчет</t>
  </si>
  <si>
    <t xml:space="preserve">Резус-фактор</t>
  </si>
  <si>
    <t xml:space="preserve">Антитела к резус-фактору</t>
  </si>
  <si>
    <t xml:space="preserve">Скорость оседания эритроцитов (СОЭ)</t>
  </si>
  <si>
    <t xml:space="preserve">Срочные лабораторные (cito) исследования</t>
  </si>
  <si>
    <t xml:space="preserve">Тромбоцитов подсчет</t>
  </si>
  <si>
    <t xml:space="preserve">Эритроцитов осмотической резистентности определение</t>
  </si>
  <si>
    <t xml:space="preserve">Эритроцитов подсчет в счетной камере </t>
  </si>
  <si>
    <t xml:space="preserve">Мокроты исследования</t>
  </si>
  <si>
    <t xml:space="preserve">Общий анализ мокроты</t>
  </si>
  <si>
    <t xml:space="preserve">Анализ на ВК (Бактерия Коха)</t>
  </si>
  <si>
    <t xml:space="preserve">Жидкостей исследования</t>
  </si>
  <si>
    <t xml:space="preserve">Экссудаты, транссудаты</t>
  </si>
  <si>
    <t xml:space="preserve">Клинический анализ ликвора</t>
  </si>
  <si>
    <t xml:space="preserve">Проба Шуварского</t>
  </si>
  <si>
    <t xml:space="preserve">Исследование желудочной секреции</t>
  </si>
  <si>
    <t xml:space="preserve">Исследование желчи</t>
  </si>
  <si>
    <t xml:space="preserve">Кала исследования</t>
  </si>
  <si>
    <t xml:space="preserve">Общий анализ кала</t>
  </si>
  <si>
    <t xml:space="preserve">На энтеробиоз</t>
  </si>
  <si>
    <t xml:space="preserve">На яйца глист</t>
  </si>
  <si>
    <t xml:space="preserve">На скрытую кровь</t>
  </si>
  <si>
    <t xml:space="preserve">На стеркобилин</t>
  </si>
  <si>
    <t xml:space="preserve">Копрограмма</t>
  </si>
  <si>
    <t xml:space="preserve">Мочи исследования</t>
  </si>
  <si>
    <t xml:space="preserve">По Аддис-Каковскому </t>
  </si>
  <si>
    <t xml:space="preserve">На желчные пигменты</t>
  </si>
  <si>
    <t xml:space="preserve">По Зимницкому  </t>
  </si>
  <si>
    <t xml:space="preserve">По Нечипоренко </t>
  </si>
  <si>
    <t xml:space="preserve">Общий </t>
  </si>
  <si>
    <t xml:space="preserve">На уробилин</t>
  </si>
  <si>
    <t xml:space="preserve">На билирубин</t>
  </si>
  <si>
    <t xml:space="preserve">На ацетон</t>
  </si>
  <si>
    <t xml:space="preserve">Исследование мочи после массажа простаты</t>
  </si>
  <si>
    <t xml:space="preserve">Половых органов отделяемого исследования</t>
  </si>
  <si>
    <t xml:space="preserve">Исследование мазка на гонококк</t>
  </si>
  <si>
    <t xml:space="preserve">Исследование гинекологического мазка</t>
  </si>
  <si>
    <t xml:space="preserve">Кариопикнотический индекс</t>
  </si>
  <si>
    <t xml:space="preserve">Индекс созревания влагалищного эпителия</t>
  </si>
  <si>
    <t xml:space="preserve">Микроскопия нативного и окрашенного мазка сока простаты</t>
  </si>
  <si>
    <t xml:space="preserve">Спермограмма</t>
  </si>
  <si>
    <t xml:space="preserve">8.2.</t>
  </si>
  <si>
    <t xml:space="preserve">БИОХИМИЧЕСКИЕ  ИССЛЕДОВАНИЯ</t>
  </si>
  <si>
    <t xml:space="preserve">Биохимические исследования крови</t>
  </si>
  <si>
    <t xml:space="preserve">Активность аланинаминотрансферазы в сыворотке (АЛТ)</t>
  </si>
  <si>
    <t xml:space="preserve">Амилаза</t>
  </si>
  <si>
    <t xml:space="preserve">Активность аспартатаминотрансферазы в сыворотке (АСТ)</t>
  </si>
  <si>
    <t xml:space="preserve">Белок крови общий</t>
  </si>
  <si>
    <t xml:space="preserve">Белок и белковые фракции</t>
  </si>
  <si>
    <t xml:space="preserve">Бета-липопротеиды </t>
  </si>
  <si>
    <t xml:space="preserve">Билирубин</t>
  </si>
  <si>
    <t xml:space="preserve">Билирубин и фракции</t>
  </si>
  <si>
    <t xml:space="preserve">Гаммаглютамилтрансфераза (ГГТ)</t>
  </si>
  <si>
    <t xml:space="preserve">Гематокрит</t>
  </si>
  <si>
    <t xml:space="preserve">Гликемический профиль</t>
  </si>
  <si>
    <t xml:space="preserve">Глюкоза </t>
  </si>
  <si>
    <t xml:space="preserve">Глюкозотолерантный тест</t>
  </si>
  <si>
    <t xml:space="preserve">Глюкоза на глюкометре</t>
  </si>
  <si>
    <t xml:space="preserve">Железо в сыворотке</t>
  </si>
  <si>
    <t xml:space="preserve">Калий</t>
  </si>
  <si>
    <t xml:space="preserve">Кальций общий</t>
  </si>
  <si>
    <t xml:space="preserve">Кальций ионизированный</t>
  </si>
  <si>
    <t xml:space="preserve">Коагулограмма</t>
  </si>
  <si>
    <t xml:space="preserve">Креатинин с расчетом клиренса</t>
  </si>
  <si>
    <t xml:space="preserve">Креатинин</t>
  </si>
  <si>
    <t xml:space="preserve">Креатинфосфокиназа (КФК) общая</t>
  </si>
  <si>
    <t xml:space="preserve">Креатинфосфокиназа (КФК) МБ фракции</t>
  </si>
  <si>
    <t xml:space="preserve">Лактатдегидрогеназа (ЛДГ)</t>
  </si>
  <si>
    <t xml:space="preserve">СРБ (С-реактивный белок)</t>
  </si>
  <si>
    <t xml:space="preserve">Магний</t>
  </si>
  <si>
    <t xml:space="preserve">Мочевина</t>
  </si>
  <si>
    <t xml:space="preserve">Мочевая кислота</t>
  </si>
  <si>
    <t xml:space="preserve">МНО (международное нормализованное отношение)</t>
  </si>
  <si>
    <t xml:space="preserve">Натрий</t>
  </si>
  <si>
    <t xml:space="preserve">Общая железосвязывающая способность (ОЖСС)</t>
  </si>
  <si>
    <t xml:space="preserve">Протромбиновое время (индекс)</t>
  </si>
  <si>
    <t xml:space="preserve">Серомукоид</t>
  </si>
  <si>
    <t xml:space="preserve">Тимоловая проба</t>
  </si>
  <si>
    <t xml:space="preserve">Триглицериды</t>
  </si>
  <si>
    <t xml:space="preserve">Тромбоцитов агрегация</t>
  </si>
  <si>
    <t xml:space="preserve">Фибриноген (единичное)</t>
  </si>
  <si>
    <t xml:space="preserve">Формоловая проба</t>
  </si>
  <si>
    <t xml:space="preserve">Фосфатаза кислая, фосфатаза щелочная</t>
  </si>
  <si>
    <t xml:space="preserve">Фосфор</t>
  </si>
  <si>
    <t xml:space="preserve">Хлориды</t>
  </si>
  <si>
    <t xml:space="preserve">Холестерин</t>
  </si>
  <si>
    <t xml:space="preserve">ХС-ЛПВП, ХС-ЛПНП, Индекс атерогенности</t>
  </si>
  <si>
    <t xml:space="preserve">8.3.</t>
  </si>
  <si>
    <t xml:space="preserve">ИММУНОЛОГИЧЕСКАЯ ЛАБОРАТОРНАЯ ДИАГНОСТИКА</t>
  </si>
  <si>
    <r>
      <rPr>
        <sz val="12"/>
        <rFont val="Times New Roman"/>
        <family val="1"/>
      </rPr>
      <t xml:space="preserve">Сывороточные иммуноглобулины класса </t>
    </r>
    <r>
      <rPr>
        <b val="true"/>
        <sz val="12"/>
        <rFont val="Times New Roman"/>
        <family val="1"/>
        <charset val="204"/>
      </rPr>
      <t xml:space="preserve">А,М, G, Е</t>
    </r>
    <r>
      <rPr>
        <sz val="12"/>
        <rFont val="Times New Roman"/>
        <family val="1"/>
        <charset val="204"/>
      </rPr>
      <t xml:space="preserve"> методом ИФА</t>
    </r>
  </si>
  <si>
    <r>
      <rPr>
        <sz val="12"/>
        <rFont val="Times New Roman"/>
        <family val="1"/>
      </rPr>
      <t xml:space="preserve">Специфические иммуноглобулины класса </t>
    </r>
    <r>
      <rPr>
        <b val="true"/>
        <sz val="12"/>
        <rFont val="Times New Roman"/>
        <family val="1"/>
        <charset val="204"/>
      </rPr>
      <t xml:space="preserve">А,М, G, Е</t>
    </r>
    <r>
      <rPr>
        <sz val="12"/>
        <rFont val="Times New Roman"/>
        <family val="1"/>
        <charset val="204"/>
      </rPr>
      <t xml:space="preserve"> методом ИФА</t>
    </r>
  </si>
  <si>
    <t xml:space="preserve">Скарификационная проба</t>
  </si>
  <si>
    <t xml:space="preserve">Реакция непрямой гемаглютинации (РНГА) с псевдотуберкулиновым антигеном</t>
  </si>
  <si>
    <t xml:space="preserve">РНГА с иерсиниозными антителами</t>
  </si>
  <si>
    <t xml:space="preserve">РНГА с антигеном Провачека</t>
  </si>
  <si>
    <t xml:space="preserve">РНГА с дизентерийным антигеном</t>
  </si>
  <si>
    <t xml:space="preserve">РНГА с сальмонелезным антигеном</t>
  </si>
  <si>
    <t xml:space="preserve">РПГА с дифтерийным и столбнячным диагностикумами</t>
  </si>
  <si>
    <t xml:space="preserve">Антитела лямблии методом ИФА</t>
  </si>
  <si>
    <t xml:space="preserve">Суммарные антитела к хеликобактеру методом ИФА</t>
  </si>
  <si>
    <t xml:space="preserve">Анти-О-стрептолизин (АСЛО) латекс методом</t>
  </si>
  <si>
    <t xml:space="preserve">Ревматоидный фактор</t>
  </si>
  <si>
    <t xml:space="preserve">ИММУНОГРАММА</t>
  </si>
  <si>
    <t xml:space="preserve">ОНКОМАРКЕРЫ</t>
  </si>
  <si>
    <t xml:space="preserve">СА-15-3 (Специфический онкомаркер, ассоциированный с  раком молочной железы)</t>
  </si>
  <si>
    <t xml:space="preserve">СА-12-5 (Специфический онкомаркер, ассоциированный с  раком яичников)</t>
  </si>
  <si>
    <t xml:space="preserve">СА-19-9 (Специфический онкомаркер, ассоц. с раком желудочно-кишечного тракта)</t>
  </si>
  <si>
    <t xml:space="preserve">СВОБОДНЫЙ ПСА  (Специфический онкомаркер, ассоц. с раком предстательной железы)</t>
  </si>
  <si>
    <t xml:space="preserve">СВЯЗАННЫЙ ПСА  (Специфический онкомаркер, ассоц. с раком предстательной железы)</t>
  </si>
  <si>
    <t xml:space="preserve">Кальцитонин</t>
  </si>
  <si>
    <t xml:space="preserve">Альфа-фето-протеин</t>
  </si>
  <si>
    <t xml:space="preserve">Раково-эмбриональный антиген (РЭА)</t>
  </si>
  <si>
    <t xml:space="preserve">Хориогонадотропин (ХГЧ)</t>
  </si>
  <si>
    <t xml:space="preserve">ИССЛЕДОВАНИЯ КРОВИ НА ОППОРТУНИСТИЧЕСКИЕ ИНФЕКЦИИ (методом ИФА)</t>
  </si>
  <si>
    <t xml:space="preserve"> Jg G  к вирусу простого герпеса   1,2 типов</t>
  </si>
  <si>
    <t xml:space="preserve"> Jg G  к вирусу простого герпеса   2 типа</t>
  </si>
  <si>
    <t xml:space="preserve">Вирус простого герпеса Jg M   1,2 типа</t>
  </si>
  <si>
    <t xml:space="preserve">Определение титра антител в выявленных образцах</t>
  </si>
  <si>
    <t xml:space="preserve">Токсо-антитела Jg G</t>
  </si>
  <si>
    <t xml:space="preserve">Токсо-антитела Jg M</t>
  </si>
  <si>
    <t xml:space="preserve">Jg G к цитомегаловирусу</t>
  </si>
  <si>
    <t xml:space="preserve">Jg M к цитомегаловирусу</t>
  </si>
  <si>
    <t xml:space="preserve">Jg М к антигенам хламидий</t>
  </si>
  <si>
    <t xml:space="preserve">Jg G к  антигенам хламидий</t>
  </si>
  <si>
    <t xml:space="preserve">Jg А к антигенам уреаплазмы</t>
  </si>
  <si>
    <t xml:space="preserve">Jg G к антигенам уреаплазмы</t>
  </si>
  <si>
    <t xml:space="preserve">Jg А к антигенам микоплазмы</t>
  </si>
  <si>
    <t xml:space="preserve">Jg G к антигенам микоплазмы</t>
  </si>
  <si>
    <t xml:space="preserve">Jg M к антигенам лямблий</t>
  </si>
  <si>
    <t xml:space="preserve">Jg G к антигенам лямблий</t>
  </si>
  <si>
    <t xml:space="preserve">ИССЛЕДОВАНИЯ КРОВИ НА ГЕПАТИТЫ (методом ИФА)</t>
  </si>
  <si>
    <t xml:space="preserve">Jg M к вирусу гепатита А</t>
  </si>
  <si>
    <t xml:space="preserve">НВS   Аg</t>
  </si>
  <si>
    <t xml:space="preserve">Подтверждающий тест на НВS  Аg</t>
  </si>
  <si>
    <t xml:space="preserve">Jg G к  НВсоr  антигену ВГВ</t>
  </si>
  <si>
    <t xml:space="preserve">Jg М к  соr  антигену ВГВ</t>
  </si>
  <si>
    <t xml:space="preserve">Jg G к Нве антигену ВГВ</t>
  </si>
  <si>
    <t xml:space="preserve">Антитела к вирусу гепатита С</t>
  </si>
  <si>
    <t xml:space="preserve">Антитела к вирусу гепатита С. Подтверждающий тест </t>
  </si>
  <si>
    <t xml:space="preserve">Антитела к вирусу гепатита С класса JgM</t>
  </si>
  <si>
    <t xml:space="preserve">Антитела к вирусу гепатита D</t>
  </si>
  <si>
    <t xml:space="preserve">Антитела к вирусу гепатита D класса JgM</t>
  </si>
  <si>
    <t xml:space="preserve">Jg G к вирусу гепатита А</t>
  </si>
  <si>
    <t xml:space="preserve">Антитела к НВS Аg   ВГВ</t>
  </si>
  <si>
    <t xml:space="preserve">ИССЛЕДОВАНИЯ КРОВИ НА ГОРМОНАЛЬНЫЙ ПРОФИЛЬ ЩИТОВИДНОЙ ЖЕЛЕЗЫ (методом ИФА)</t>
  </si>
  <si>
    <t xml:space="preserve">Тиреотропный гормон (ТТГ)</t>
  </si>
  <si>
    <t xml:space="preserve">Трийодтиронин (Тз)</t>
  </si>
  <si>
    <r>
      <rPr>
        <sz val="12"/>
        <rFont val="Times New Roman"/>
        <family val="1"/>
      </rPr>
      <t xml:space="preserve">Свободный трийодтиронин (Т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2"/>
        <rFont val="Times New Roman"/>
        <family val="1"/>
      </rPr>
      <t xml:space="preserve">Тироксин (Т</t>
    </r>
    <r>
      <rPr>
        <vertAlign val="subscript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)</t>
    </r>
  </si>
  <si>
    <r>
      <rPr>
        <sz val="12"/>
        <rFont val="Times New Roman"/>
        <family val="1"/>
      </rPr>
      <t xml:space="preserve">Свободный тироксин (Т</t>
    </r>
    <r>
      <rPr>
        <vertAlign val="subscript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)</t>
    </r>
  </si>
  <si>
    <t xml:space="preserve">Тироксин связывающий глобулин (ТСГ)</t>
  </si>
  <si>
    <t xml:space="preserve">Антитела к тиреоглобулину</t>
  </si>
  <si>
    <t xml:space="preserve">Антитела к тиреопериоксидазе</t>
  </si>
  <si>
    <t xml:space="preserve">ИССЛЕДОВАНИЯ КРОВИ НА ГОРМОНАЛЬНЫЙ ПРОФИЛЬ (методом ИФА)</t>
  </si>
  <si>
    <t xml:space="preserve">Прогестерон</t>
  </si>
  <si>
    <t xml:space="preserve">Пролактин</t>
  </si>
  <si>
    <t xml:space="preserve">Тестостерон</t>
  </si>
  <si>
    <t xml:space="preserve">Картизол</t>
  </si>
  <si>
    <t xml:space="preserve">Лютеинизирующий гормон (ЛГ)</t>
  </si>
  <si>
    <t xml:space="preserve">Фолликулостимулирующий гормон (Ф С Г)</t>
  </si>
  <si>
    <t xml:space="preserve">ДГЭА - сульфат</t>
  </si>
  <si>
    <t xml:space="preserve">Эстрадиол</t>
  </si>
  <si>
    <t xml:space="preserve">ПЦР  ДИАГНОСТИКА ОСНОВНЫХ ВОЗБУДИТЕЛЕЙ УРОГЕНИТАЛЬНЫХ ИНФЕКЦИЙ</t>
  </si>
  <si>
    <t xml:space="preserve">Хламидия (Chlamidia Trachomatis)</t>
  </si>
  <si>
    <t xml:space="preserve">Гонококк (Neisseria gonorrhoeae) </t>
  </si>
  <si>
    <t xml:space="preserve">Микоплазма (Mycoplasma hominis)</t>
  </si>
  <si>
    <t xml:space="preserve">Микоплазма (Mycoplasma genitalium)</t>
  </si>
  <si>
    <t xml:space="preserve">Уреаплазма (Ureaplasma Urealiticum)</t>
  </si>
  <si>
    <t xml:space="preserve">Уреаплазма (Ureaplasma Urealiticum) (Биовары)  PARVO</t>
  </si>
  <si>
    <t xml:space="preserve">Трихомонада (Trichomonas vaginalis)</t>
  </si>
  <si>
    <t xml:space="preserve">Гарднарелла (Gardnerella vaginalis)</t>
  </si>
  <si>
    <t xml:space="preserve">Кандида (Candida albicans)</t>
  </si>
  <si>
    <t xml:space="preserve">Токсоплазма гондии</t>
  </si>
  <si>
    <t xml:space="preserve">Herpes simplex virus 1</t>
  </si>
  <si>
    <t xml:space="preserve">Herpes simplex virus 2</t>
  </si>
  <si>
    <t xml:space="preserve">Citomegalovirus</t>
  </si>
  <si>
    <t xml:space="preserve">Human papilomavirus types 16</t>
  </si>
  <si>
    <t xml:space="preserve">Human papilomavirus types 18</t>
  </si>
  <si>
    <t xml:space="preserve">8.4.</t>
  </si>
  <si>
    <t xml:space="preserve">БАКТЕРИОЛОГИЧЕСКАЯ  ЛАБОРАТОРНАЯ  ДИАГНОСТИКА</t>
  </si>
  <si>
    <t xml:space="preserve">На присутствие шигелл и сальмонелл (патогенная микрофлора)</t>
  </si>
  <si>
    <t xml:space="preserve">На присутствие энтеропатогенных, токсигенных и инвазивных эшерихий</t>
  </si>
  <si>
    <t xml:space="preserve">На присутствие иерсиний энтероколитика ОЗ и О9 и псевдотуберкулеза</t>
  </si>
  <si>
    <t xml:space="preserve">На присутствие кампилобактер</t>
  </si>
  <si>
    <t xml:space="preserve">На дисбактериоз</t>
  </si>
  <si>
    <t xml:space="preserve">На стафилококк</t>
  </si>
  <si>
    <t xml:space="preserve">На листерии</t>
  </si>
  <si>
    <t xml:space="preserve">На клостридии</t>
  </si>
  <si>
    <t xml:space="preserve">Определение чувствительности к антибиотикам на 1 чашке ( 6 а/б)</t>
  </si>
  <si>
    <t xml:space="preserve">На стерильность </t>
  </si>
  <si>
    <t xml:space="preserve">Тифов, паратифов в посеве (Гемокультура)</t>
  </si>
  <si>
    <t xml:space="preserve">Мазков исследования</t>
  </si>
  <si>
    <t xml:space="preserve">Мазков из носа на стафилококк с отрицательным результатом</t>
  </si>
  <si>
    <t xml:space="preserve">Мазков из носа на стафилококк с выделением культуры и определением чувствительности к а/б</t>
  </si>
  <si>
    <t xml:space="preserve">Мазков с миндалин на стрептококк</t>
  </si>
  <si>
    <t xml:space="preserve">Мазков из носа на коринебактерии дифтерии</t>
  </si>
  <si>
    <t xml:space="preserve">Мазков из зева на коринебактерии дифтерии</t>
  </si>
  <si>
    <t xml:space="preserve">Мазков из носоглотки на менингококк</t>
  </si>
  <si>
    <t xml:space="preserve">Мазков из носоглотки на коклюш</t>
  </si>
  <si>
    <t xml:space="preserve">Исследование мочи при отсутствии роста микроорганизмов</t>
  </si>
  <si>
    <t xml:space="preserve">С выделением культуры и определением чувствительности к антибиотикам</t>
  </si>
  <si>
    <t xml:space="preserve">Другие бактериологические исследования</t>
  </si>
  <si>
    <t xml:space="preserve">Бактериоскопическое исследование нативного биологического материала</t>
  </si>
  <si>
    <t xml:space="preserve">Исследование биологических материалов на наличие микрофлоры при отсутствии роста</t>
  </si>
  <si>
    <t xml:space="preserve">Исследование биологических материалов на наличие микрофлоры с выделением культуры м/о и определением чувствительности к а/б</t>
  </si>
  <si>
    <t xml:space="preserve">Исследование биологических материалов на присутствие грибов</t>
  </si>
  <si>
    <t xml:space="preserve">Санитарно-бактериологические исследования</t>
  </si>
  <si>
    <t xml:space="preserve">Исследование смывов на присутствие энтеробактерий</t>
  </si>
  <si>
    <t xml:space="preserve">Исследование смывов на присутствие шигелл и сальмонелл</t>
  </si>
  <si>
    <t xml:space="preserve">Исследование смывов на присутствие стафилококков</t>
  </si>
  <si>
    <t xml:space="preserve">Исследование материала на стерильность</t>
  </si>
  <si>
    <t xml:space="preserve">Исследование воды питьевой и дистиллированной</t>
  </si>
  <si>
    <t xml:space="preserve">Исследование воздуха</t>
  </si>
  <si>
    <t xml:space="preserve">Исследование лекарственных форм</t>
  </si>
  <si>
    <t xml:space="preserve">Бактериологический контроль паровых стерилизаторов</t>
  </si>
  <si>
    <t xml:space="preserve">Бактериологический контроль суховоздушных стерилизаторов</t>
  </si>
  <si>
    <t xml:space="preserve">Бактериологический контроль дезкамер</t>
  </si>
  <si>
    <t xml:space="preserve">8.5.</t>
  </si>
  <si>
    <t xml:space="preserve">СЕРОЛОГИЧЕСКАЯ ЛАБОРАТОРНАЯ ДИАГНОСТИКА</t>
  </si>
  <si>
    <t xml:space="preserve">АТ к сальмонеллам в РПГА с отрицательным результатом</t>
  </si>
  <si>
    <t xml:space="preserve">АТ к сальмонеллам в РПГА при наличии антител</t>
  </si>
  <si>
    <t xml:space="preserve">АТ к шигеллам в РПГА </t>
  </si>
  <si>
    <t xml:space="preserve">АТ к иерсиниям энтероколитика серогрупп 03 и 09</t>
  </si>
  <si>
    <t xml:space="preserve">АТ к иерсиниям псевдотуберкулеза</t>
  </si>
  <si>
    <t xml:space="preserve">АТ к дифтерийному токсину</t>
  </si>
  <si>
    <t xml:space="preserve">АТ к столбнячному токсину</t>
  </si>
  <si>
    <t xml:space="preserve">АТ к возбудителю коклюша</t>
  </si>
  <si>
    <t xml:space="preserve">АТ к возбудителю паракоклюша</t>
  </si>
  <si>
    <t xml:space="preserve">АТ к возбудителю сыпного тифа</t>
  </si>
  <si>
    <t xml:space="preserve">АТ к возбудителям бруцеллеза (реакция Хеддельсона, полуколичественно)</t>
  </si>
  <si>
    <t xml:space="preserve">АТ к возбудителям бруцеллеза (реакция Райта, количественно)</t>
  </si>
  <si>
    <t xml:space="preserve">АТ к возбудителю туляремии в РА</t>
  </si>
  <si>
    <t xml:space="preserve">АТ к возбудителю туляремии в РПГА</t>
  </si>
  <si>
    <t xml:space="preserve">Антигены ротавирусов</t>
  </si>
  <si>
    <t xml:space="preserve">Антигены аденовирусов</t>
  </si>
  <si>
    <t xml:space="preserve">С-реактивный белок</t>
  </si>
  <si>
    <t xml:space="preserve">АТ к Vi-АГ</t>
  </si>
  <si>
    <t xml:space="preserve">8.6.</t>
  </si>
  <si>
    <t xml:space="preserve">ЦИТОЛОГИЧЕСКАЯ ЛАБОРАТОРНАЯ ДИАГНОСТИКА</t>
  </si>
  <si>
    <t xml:space="preserve">Исследование морфологии биологических жидкостей человека методом клиновидной дегидратации</t>
  </si>
  <si>
    <t xml:space="preserve">Исследование морфологической картины сыворотки крови</t>
  </si>
  <si>
    <t xml:space="preserve">Исследование морфологической картины эритроцитарного гемолизата</t>
  </si>
  <si>
    <t xml:space="preserve">Исследование морфологической картины синовиальной жидкости</t>
  </si>
  <si>
    <t xml:space="preserve">Исследование морфологической картины слезной жидкости</t>
  </si>
  <si>
    <t xml:space="preserve">Исследование морфологической картины спинномозговой жидкости</t>
  </si>
  <si>
    <t xml:space="preserve">Исследование морфологической картины содержимого цервикального канала</t>
  </si>
  <si>
    <t xml:space="preserve">Исследование морфологической картины сока предстательной железы</t>
  </si>
  <si>
    <t xml:space="preserve">Пункциональная цитология</t>
  </si>
  <si>
    <t xml:space="preserve">Исследования пунктатов полученных опухолей, предопухолевых, опухолеподобных образований различной локализации:</t>
  </si>
  <si>
    <t xml:space="preserve">Кожа, молочная железа</t>
  </si>
  <si>
    <t xml:space="preserve">Печень, почки, легкие, забрюшинные опухоли, опухоли средостения, щитовидная железа, предстательная железа, яичко, яичники, лимфатические узлы, миндалины, мягкие ткани, кости</t>
  </si>
  <si>
    <t xml:space="preserve">Эксофолиативная цитология</t>
  </si>
  <si>
    <t xml:space="preserve">Исследования материала, полученного при гинекологическом осмотре:</t>
  </si>
  <si>
    <t xml:space="preserve">Профилактические осмотры</t>
  </si>
  <si>
    <t xml:space="preserve">Аспираты из полости матки</t>
  </si>
  <si>
    <t xml:space="preserve">Исследование транссудатов, экссудатов, секретов, экскретов</t>
  </si>
  <si>
    <t xml:space="preserve">Исследование соскобов и отделяемого с поверхности эрозий, язв, ран, свищей</t>
  </si>
  <si>
    <t xml:space="preserve">Исследования мокроты</t>
  </si>
  <si>
    <t xml:space="preserve">Цитологические исследования при эндоскопическом обследовании больных</t>
  </si>
  <si>
    <t xml:space="preserve">Исследование материала, полученного при ларингоскопии, бронхоскопии, эзофагоскопии, гастроскопии, дуоденоскопии, лапароскопии, колоноскопии и др. (отпечатки с биопсии опухолей, соскобы, аспираты, трансбронхиальные пунктуаты и т.д.)</t>
  </si>
  <si>
    <t xml:space="preserve">Исследование соскобов на хеликобактер</t>
  </si>
  <si>
    <t xml:space="preserve">8.7.</t>
  </si>
  <si>
    <t xml:space="preserve">ГИСТОЛОГИЧЕСКАЯ ЛАБОРАТОРНАЯ ДИАГНОСТИКА</t>
  </si>
  <si>
    <t xml:space="preserve">(обслуживание собственного населения и района)</t>
  </si>
  <si>
    <t xml:space="preserve">Вскрытие умерших </t>
  </si>
  <si>
    <t xml:space="preserve">Исследование биопсийного и операционного материла</t>
  </si>
  <si>
    <t xml:space="preserve">(обслуживание других районов)</t>
  </si>
  <si>
    <t xml:space="preserve">9.</t>
  </si>
  <si>
    <t xml:space="preserve">РЕНТГЕНОЛОГИЧЕСКАЯ ДИАГНОСТИКА И РЕНТГЕНОТЕРАПИЯ</t>
  </si>
  <si>
    <t xml:space="preserve">9.1.</t>
  </si>
  <si>
    <t xml:space="preserve">Брюшной полости рентгено-исследования</t>
  </si>
  <si>
    <t xml:space="preserve">Брюшной полости (обзорная) Rg-графия,      -скопия</t>
  </si>
  <si>
    <t xml:space="preserve">Желудка (традиционный метод) Rg-графия,   -скопия</t>
  </si>
  <si>
    <t xml:space="preserve">Желудка первичное двойное контрастное рентгено-исследование</t>
  </si>
  <si>
    <t xml:space="preserve">Дуоденография беззондовая рентгенологическая</t>
  </si>
  <si>
    <t xml:space="preserve">Ирригоскопия, ирригография рентгенологическая</t>
  </si>
  <si>
    <t xml:space="preserve">Холецистография перроральная рентгенологическая</t>
  </si>
  <si>
    <t xml:space="preserve">9.2.</t>
  </si>
  <si>
    <t xml:space="preserve">Грудной клетки рентгено-исследования</t>
  </si>
  <si>
    <t xml:space="preserve">Бронхов, верхушки легкого Rg-графия</t>
  </si>
  <si>
    <t xml:space="preserve">Грудной клетки Rg-графия</t>
  </si>
  <si>
    <t xml:space="preserve">Грудной клетки Rg-скопия</t>
  </si>
  <si>
    <t xml:space="preserve">Сердца с контрастированием пищевода (3 проекции) Rg-графия, -скопия</t>
  </si>
  <si>
    <t xml:space="preserve">Флюорография органов грудной клетки профилактическая и диагностическая в одной проекции</t>
  </si>
  <si>
    <t xml:space="preserve">Флюорография органов грудной клетки  диагностическая в двух проекциях</t>
  </si>
  <si>
    <t xml:space="preserve">Флюорография сердца в трех проекциях с контрастированием пищевода</t>
  </si>
  <si>
    <t xml:space="preserve">9.3.</t>
  </si>
  <si>
    <t xml:space="preserve">Костно-суставной системы рентгено-исследования</t>
  </si>
  <si>
    <t xml:space="preserve">Бедренной кости Rg-графия</t>
  </si>
  <si>
    <t xml:space="preserve">Височных костей в 1 проекции Rg-графия</t>
  </si>
  <si>
    <t xml:space="preserve">Височных костей в  3-х проекциях Rg-графия</t>
  </si>
  <si>
    <t xml:space="preserve">Глазницы Rg-графия</t>
  </si>
  <si>
    <t xml:space="preserve">Голени, предплечья, плеча  Rg-графия</t>
  </si>
  <si>
    <t xml:space="preserve">Грудного отдела позвоночника Rg-графия</t>
  </si>
  <si>
    <t xml:space="preserve">Ключицы, ребра, акромиально-ключичного сочленения Rg-графия</t>
  </si>
  <si>
    <t xml:space="preserve">Крестцово-подвздошного сочленения, плеча, бедра (крупных суставов) внутрисуставная Rg-графия</t>
  </si>
  <si>
    <t xml:space="preserve">Коленного сустава Rg-графия</t>
  </si>
  <si>
    <t xml:space="preserve">Крестца, копчика, лопатки, грудины Rg-графия</t>
  </si>
  <si>
    <t xml:space="preserve">Ладьевидной кости запястья в з-х проекциях Rg-графия</t>
  </si>
  <si>
    <t xml:space="preserve">Лонного сочленения Rg-графия</t>
  </si>
  <si>
    <t xml:space="preserve">Пальцев стопы, кисти Rg-графия</t>
  </si>
  <si>
    <t xml:space="preserve">Позвоночника с функциональными пробами Rg-графия</t>
  </si>
  <si>
    <t xml:space="preserve">Пояснично-крестцового отдела позвоночника Rg-графия</t>
  </si>
  <si>
    <t xml:space="preserve">Предплюсны, плюсны Rg-графия</t>
  </si>
  <si>
    <t xml:space="preserve">Суставов кисти рук, суставов стоп Rg-графия</t>
  </si>
  <si>
    <t xml:space="preserve">Суставов плечевого, локтевого, голеностопного  Rg-графия</t>
  </si>
  <si>
    <t xml:space="preserve">Сустава тазобедренного  Rg-графия</t>
  </si>
  <si>
    <t xml:space="preserve">Черепа тангенциальная  Rg-графия</t>
  </si>
  <si>
    <t xml:space="preserve">Черепа в аксиальной проекции Rg-графия</t>
  </si>
  <si>
    <t xml:space="preserve">Черепа в прямой, косой проекции Rg-графия</t>
  </si>
  <si>
    <t xml:space="preserve">Шейного отдела позвоночника  Rg-графия</t>
  </si>
  <si>
    <t xml:space="preserve">9.4.</t>
  </si>
  <si>
    <t xml:space="preserve">Мочеполовой системы и женских половых органов  рентгено-исследования</t>
  </si>
  <si>
    <t xml:space="preserve">Гистеросальпингография</t>
  </si>
  <si>
    <t xml:space="preserve">Молочной железы обзорная  Rg-графия (прямая, косая проекции) (маммография)</t>
  </si>
  <si>
    <t xml:space="preserve">Молочной железы Rg-графия прицельная</t>
  </si>
  <si>
    <t xml:space="preserve">Мягких тканей подмышечной области Rg-графия</t>
  </si>
  <si>
    <t xml:space="preserve">Почек обзорная Rg-графия</t>
  </si>
  <si>
    <t xml:space="preserve">Уретрография ретроградная контрастная</t>
  </si>
  <si>
    <t xml:space="preserve">Уретроцистография двойная контрастная</t>
  </si>
  <si>
    <t xml:space="preserve">Урография внутривенная (экскреторная) контрастная</t>
  </si>
  <si>
    <t xml:space="preserve">Урография инфузионная  контрастная рентгенологическая</t>
  </si>
  <si>
    <t xml:space="preserve">Урография обзорная</t>
  </si>
  <si>
    <t xml:space="preserve">Цистография антеградная контрастная</t>
  </si>
  <si>
    <t xml:space="preserve">9.5.</t>
  </si>
  <si>
    <t xml:space="preserve">Нижней и верхней челюстей, носа, придаточных пазух; слезных, слюнных желез и зубов   рентгено-исследования</t>
  </si>
  <si>
    <t xml:space="preserve">Височно-нижне челюстного сустава Rg-графия</t>
  </si>
  <si>
    <t xml:space="preserve">Носа костей Rg-графия</t>
  </si>
  <si>
    <t xml:space="preserve">Скуловой кости Rg-графия</t>
  </si>
  <si>
    <t xml:space="preserve">Слезных каналов и протоков контрастная Rg-графия</t>
  </si>
  <si>
    <t xml:space="preserve">Слюнной железы  ипротоков контрастная Rg-графия</t>
  </si>
  <si>
    <t xml:space="preserve">Придаточных пазух носа Rg-графия</t>
  </si>
  <si>
    <t xml:space="preserve">Придаточных пазух носа контрастная Rg-графия</t>
  </si>
  <si>
    <t xml:space="preserve">Челюсти верхней или нижней Rg-графия</t>
  </si>
  <si>
    <t xml:space="preserve">9.6.</t>
  </si>
  <si>
    <t xml:space="preserve">Сложные и трудоемкие   рентгено-исследования</t>
  </si>
  <si>
    <t xml:space="preserve">Миелография контрастная</t>
  </si>
  <si>
    <t xml:space="preserve">Пневмомиелография контрастная</t>
  </si>
  <si>
    <t xml:space="preserve">Томография гортани и трахеи</t>
  </si>
  <si>
    <t xml:space="preserve">Томография желчного пузыря</t>
  </si>
  <si>
    <t xml:space="preserve">Томография костей, суставов</t>
  </si>
  <si>
    <t xml:space="preserve">Томография легких</t>
  </si>
  <si>
    <t xml:space="preserve">Томография органов грудной клетки</t>
  </si>
  <si>
    <t xml:space="preserve">Томография отделов позвоночника</t>
  </si>
  <si>
    <t xml:space="preserve">Томография черепа</t>
  </si>
  <si>
    <t xml:space="preserve">Фистулография брюшной полости контрастная</t>
  </si>
  <si>
    <t xml:space="preserve">Rg-исследование в палате (прибавляется к основной медицинской услуге)</t>
  </si>
  <si>
    <t xml:space="preserve">Томография магнитно-резонансная</t>
  </si>
  <si>
    <t xml:space="preserve">Копия на пленке</t>
  </si>
  <si>
    <t xml:space="preserve">Копия на бумаге</t>
  </si>
  <si>
    <t xml:space="preserve">9.7.</t>
  </si>
  <si>
    <t xml:space="preserve">Рентгенотерапия</t>
  </si>
  <si>
    <t xml:space="preserve">При заболеваниях воспалительного генеза</t>
  </si>
  <si>
    <t xml:space="preserve">Процедура</t>
  </si>
  <si>
    <t xml:space="preserve">При доброкачественных образованиях</t>
  </si>
  <si>
    <t xml:space="preserve">Глубокая лучевая рентгенотерапия</t>
  </si>
  <si>
    <t xml:space="preserve">10.</t>
  </si>
  <si>
    <t xml:space="preserve">МЕДИЦИНСКИЕ МАНИПУЛЯЦИИ</t>
  </si>
  <si>
    <t xml:space="preserve">Среднего медицинского персонала медицинские манипуляции</t>
  </si>
  <si>
    <t xml:space="preserve">Вливание внутривенное струйное</t>
  </si>
  <si>
    <t xml:space="preserve">Вливание капельное ректальное</t>
  </si>
  <si>
    <t xml:space="preserve">Вливание внутривенное капельное</t>
  </si>
  <si>
    <t xml:space="preserve">Инъекции подкожные, внутримышечные</t>
  </si>
  <si>
    <t xml:space="preserve">Инъекции внутривенные</t>
  </si>
  <si>
    <t xml:space="preserve">Забор крови из вены</t>
  </si>
  <si>
    <t xml:space="preserve">Забор крови из пальца</t>
  </si>
  <si>
    <t xml:space="preserve">Забор крови из пальца на RW</t>
  </si>
  <si>
    <t xml:space="preserve">Забор кала на дисбактериоз, патогенную флору, энтеробиоз</t>
  </si>
  <si>
    <t xml:space="preserve">Взятие мазка</t>
  </si>
  <si>
    <t xml:space="preserve">Взятие мазка на урогенитальную инфекцию</t>
  </si>
  <si>
    <t xml:space="preserve">Взятие желудочного сока (фракционный зонд)</t>
  </si>
  <si>
    <t xml:space="preserve">Взятие желудочного сока (толстый зонд)</t>
  </si>
  <si>
    <t xml:space="preserve">Измерение артериального давления</t>
  </si>
  <si>
    <t xml:space="preserve">Клизма очистительная</t>
  </si>
  <si>
    <t xml:space="preserve">Клизма сифонная</t>
  </si>
  <si>
    <t xml:space="preserve">Аутогемотерапия</t>
  </si>
  <si>
    <t xml:space="preserve">Банки</t>
  </si>
  <si>
    <t xml:space="preserve">Введение вагинальных тампонов с лекарственными веществами</t>
  </si>
  <si>
    <t xml:space="preserve">Введение, извлечение влагалищного сдерживающего кольца (пессария)</t>
  </si>
  <si>
    <t xml:space="preserve">Внутрикожная проба на чувствительность к антибиотикам</t>
  </si>
  <si>
    <t xml:space="preserve">Горчичники</t>
  </si>
  <si>
    <t xml:space="preserve">Дуоденальное зондирование</t>
  </si>
  <si>
    <t xml:space="preserve">Инфузионная (дезинтоксикационная, регидротационная) терапия</t>
  </si>
  <si>
    <t xml:space="preserve">Колостомы обработка</t>
  </si>
  <si>
    <t xml:space="preserve">Компрессы</t>
  </si>
  <si>
    <t xml:space="preserve">Местная анестезия хлорэтилом</t>
  </si>
  <si>
    <t xml:space="preserve">Микроклизма лечебная</t>
  </si>
  <si>
    <t xml:space="preserve">Обработка волосистой части головы при педикулезе</t>
  </si>
  <si>
    <t xml:space="preserve">Обработка поверхностных пролежней</t>
  </si>
  <si>
    <t xml:space="preserve">Обработка глубоких пролежней</t>
  </si>
  <si>
    <t xml:space="preserve">Орошение хлорэтилом</t>
  </si>
  <si>
    <t xml:space="preserve">Промывание желудка</t>
  </si>
  <si>
    <t xml:space="preserve">Постановка газоотводной трубки</t>
  </si>
  <si>
    <t xml:space="preserve">Санация влагалища</t>
  </si>
  <si>
    <t xml:space="preserve">Ph-метрия</t>
  </si>
  <si>
    <t xml:space="preserve">11.</t>
  </si>
  <si>
    <t xml:space="preserve">ФУНКЦИОНАЛЬНАЯ ДИАГНОСТИКА</t>
  </si>
  <si>
    <t xml:space="preserve">11.1.</t>
  </si>
  <si>
    <t xml:space="preserve">Электрокардиографические исследования</t>
  </si>
  <si>
    <t xml:space="preserve">Велоэргометрия (ВЭМ) при педалировании без отдыха</t>
  </si>
  <si>
    <t xml:space="preserve">ВЭМ при педалировании с периодическим отдыхом</t>
  </si>
  <si>
    <t xml:space="preserve">Электрокардиография (ЭКГ) (12 отведений) на 2-3 канальном аппарате</t>
  </si>
  <si>
    <t xml:space="preserve">ЭКГ с дополнительными исследованиями в 3-х отведениях</t>
  </si>
  <si>
    <t xml:space="preserve">ЭКГ переносным аппаратом по вызову</t>
  </si>
  <si>
    <t xml:space="preserve">Холтеровское мониторирование</t>
  </si>
  <si>
    <t xml:space="preserve">Холтеровское суточное мониторирование ЭКГ</t>
  </si>
  <si>
    <t xml:space="preserve">Холтеровское суточное мониторирование АД</t>
  </si>
  <si>
    <t xml:space="preserve">Кардиомониторное наблюдение за внутриутробным состоянием плода на аппарате "Фетальный кардиомонитор" (ТАХОГРАММА)</t>
  </si>
  <si>
    <t xml:space="preserve">Электрокардиография (ЭКГ) с физической нагрузкой</t>
  </si>
  <si>
    <t xml:space="preserve">11.2.</t>
  </si>
  <si>
    <t xml:space="preserve">Реографические исследования</t>
  </si>
  <si>
    <t xml:space="preserve">Реовазография (РВГ) нижних и верхних конечностей на неавтоматизированном приборе</t>
  </si>
  <si>
    <t xml:space="preserve">РВГ с нитроглицериновой пробой</t>
  </si>
  <si>
    <t xml:space="preserve">Реоэнцефалография (РЭГ) с нитроглицериновой пробой</t>
  </si>
  <si>
    <t xml:space="preserve">РЭГ</t>
  </si>
  <si>
    <t xml:space="preserve">РЭГ с поворотом головы</t>
  </si>
  <si>
    <t xml:space="preserve">11.3.</t>
  </si>
  <si>
    <t xml:space="preserve">Исследования функции внешнего дыхания</t>
  </si>
  <si>
    <t xml:space="preserve">Спирография при записи на неавтоматизированном аппарате</t>
  </si>
  <si>
    <t xml:space="preserve">Спирография с функциональными пробами</t>
  </si>
  <si>
    <t xml:space="preserve">Спирография при записи на автоматизированном аппарате</t>
  </si>
  <si>
    <t xml:space="preserve">11.4.</t>
  </si>
  <si>
    <t xml:space="preserve">Электроэнцефалографические исследования</t>
  </si>
  <si>
    <t xml:space="preserve">ЭЭГ с пробой фото-фоно стимулирующей</t>
  </si>
  <si>
    <t xml:space="preserve">11.5.</t>
  </si>
  <si>
    <t xml:space="preserve">Другие УЗИ-исследования</t>
  </si>
  <si>
    <t xml:space="preserve">М-Эхоэнцефалография (ЭХО мозга) на программно-аппаратном комплексе "КРАНИОСКОП - 3"</t>
  </si>
  <si>
    <t xml:space="preserve">Эхокардиография с доплеровским анализом (УЗИ сердца)</t>
  </si>
  <si>
    <t xml:space="preserve">Процедуры в палатах (дополнительно к основной медицинской услуге)</t>
  </si>
  <si>
    <t xml:space="preserve">12.</t>
  </si>
  <si>
    <t xml:space="preserve">ФИЗИОЛЕЧЕНИЕ</t>
  </si>
  <si>
    <t xml:space="preserve">12.1.</t>
  </si>
  <si>
    <t xml:space="preserve">Водо-грязе-лечение, ингаляции, криотерапия, вытяжения</t>
  </si>
  <si>
    <t xml:space="preserve">ЛФК в бассейне</t>
  </si>
  <si>
    <t xml:space="preserve">Ванны жемчужные</t>
  </si>
  <si>
    <t xml:space="preserve">Ванны хвойные</t>
  </si>
  <si>
    <t xml:space="preserve">Ванны хвойно-жемчужные</t>
  </si>
  <si>
    <t xml:space="preserve">Ванны йодо-бромные</t>
  </si>
  <si>
    <t xml:space="preserve">Ванны морские</t>
  </si>
  <si>
    <t xml:space="preserve">Ванны со скипидаром</t>
  </si>
  <si>
    <t xml:space="preserve">Ванны ароматические</t>
  </si>
  <si>
    <t xml:space="preserve">Вытяжение вертикальное</t>
  </si>
  <si>
    <t xml:space="preserve">Вытяжение горизонтальное</t>
  </si>
  <si>
    <t xml:space="preserve">Ингаляции лекарственные</t>
  </si>
  <si>
    <t xml:space="preserve">Ингаляции масляные</t>
  </si>
  <si>
    <t xml:space="preserve">Озокеритолечение</t>
  </si>
  <si>
    <t xml:space="preserve">Парафинолечение</t>
  </si>
  <si>
    <t xml:space="preserve">Душ циркулярный</t>
  </si>
  <si>
    <t xml:space="preserve">Душ восходящий</t>
  </si>
  <si>
    <t xml:space="preserve">Душ струевой (душ ШАРКО)</t>
  </si>
  <si>
    <t xml:space="preserve">Подводный душ-массаж</t>
  </si>
  <si>
    <t xml:space="preserve">Гидроколонотерапия (1 сеанс)</t>
  </si>
  <si>
    <t xml:space="preserve">Орошение кишечника отварами лекарственных трав</t>
  </si>
  <si>
    <t xml:space="preserve">Лекарственные микроклизмы</t>
  </si>
  <si>
    <t xml:space="preserve">12.2.</t>
  </si>
  <si>
    <t xml:space="preserve">Лечебная физкультура</t>
  </si>
  <si>
    <t xml:space="preserve">В период иммобилизации (индивидуальная)</t>
  </si>
  <si>
    <t xml:space="preserve">В период иммобилизации (групповая)</t>
  </si>
  <si>
    <t xml:space="preserve">Для беременных (индивидуальная)</t>
  </si>
  <si>
    <t xml:space="preserve">Для беременных (групповая)</t>
  </si>
  <si>
    <t xml:space="preserve">Для выздоравливающих (индивидуальная)</t>
  </si>
  <si>
    <t xml:space="preserve">Для выздоравливающих с хроническими заболеваниями (групповая)</t>
  </si>
  <si>
    <t xml:space="preserve">При травмах позвоночника (индивидуальная)</t>
  </si>
  <si>
    <t xml:space="preserve">При травмах позвоночника (групповая)</t>
  </si>
  <si>
    <t xml:space="preserve">При остром нарушении мозгового кровообращения (индивидуальная)</t>
  </si>
  <si>
    <t xml:space="preserve">При остром нарушении мозгового кровообращения (групповая)</t>
  </si>
  <si>
    <t xml:space="preserve">При остеохондрозе, артрозах  (индивидуальная)</t>
  </si>
  <si>
    <t xml:space="preserve">При остеохондрозе, артрозах  (групповая)</t>
  </si>
  <si>
    <t xml:space="preserve">Травматологическим больным (после иммобилизации) индивидуальная</t>
  </si>
  <si>
    <t xml:space="preserve">Травматологическим больным (после иммобилизации) групповая</t>
  </si>
  <si>
    <t xml:space="preserve">Занятия на тренажерах в тренажерном зале (1 час)</t>
  </si>
  <si>
    <t xml:space="preserve">Занятия на тренажерах в тренажерном зале (месячный абонемент - 2 раза в неделю по 1 часу)</t>
  </si>
  <si>
    <t xml:space="preserve">12.3.</t>
  </si>
  <si>
    <t xml:space="preserve">Рефлексотерапия, мануальная терапия</t>
  </si>
  <si>
    <t xml:space="preserve">Иглорефлексотерапия корпоральная</t>
  </si>
  <si>
    <t xml:space="preserve">Микроиглотерапия</t>
  </si>
  <si>
    <t xml:space="preserve">Мануальная терапия</t>
  </si>
  <si>
    <t xml:space="preserve">12.4.</t>
  </si>
  <si>
    <t xml:space="preserve">Массаж</t>
  </si>
  <si>
    <t xml:space="preserve">Массаж головы</t>
  </si>
  <si>
    <t xml:space="preserve">Массаж воротниковой зоны </t>
  </si>
  <si>
    <t xml:space="preserve">Массаж шейно-грудного отдела</t>
  </si>
  <si>
    <t xml:space="preserve">Массаж верхней конечности</t>
  </si>
  <si>
    <t xml:space="preserve">Массаж нижней конечности</t>
  </si>
  <si>
    <t xml:space="preserve">Массаж плечевого сустава</t>
  </si>
  <si>
    <t xml:space="preserve">Массаж локтевого сустава</t>
  </si>
  <si>
    <t xml:space="preserve">Массаж лучезапястного сустава</t>
  </si>
  <si>
    <t xml:space="preserve">Массаж области грудной клетки</t>
  </si>
  <si>
    <t xml:space="preserve">Массаж мышц передней брюшной стенки</t>
  </si>
  <si>
    <t xml:space="preserve">Массаж пояснично-крестцовой области</t>
  </si>
  <si>
    <t xml:space="preserve">Массаж области  позвоночника</t>
  </si>
  <si>
    <t xml:space="preserve">Массаж тазобедренного  сустава</t>
  </si>
  <si>
    <t xml:space="preserve">Массаж коленного сустава   </t>
  </si>
  <si>
    <t xml:space="preserve">Массаж голеностопного сустава</t>
  </si>
  <si>
    <t xml:space="preserve">Пневмомассаж</t>
  </si>
  <si>
    <t xml:space="preserve">Общий массаж (у детей в возрасте до 1 года) </t>
  </si>
  <si>
    <t xml:space="preserve">12.5.</t>
  </si>
  <si>
    <t xml:space="preserve">Свето- и электролечение</t>
  </si>
  <si>
    <t xml:space="preserve">Амплипульстерапия</t>
  </si>
  <si>
    <t xml:space="preserve">Бегущее импульсное магнитное поле</t>
  </si>
  <si>
    <t xml:space="preserve">Биодозы определение</t>
  </si>
  <si>
    <t xml:space="preserve">Гальванизация, электрофорез  </t>
  </si>
  <si>
    <t xml:space="preserve">Электрофорез карипазима</t>
  </si>
  <si>
    <t xml:space="preserve">Гальванизация, электрофорез полостные</t>
  </si>
  <si>
    <t xml:space="preserve">Дарсонвализация местная</t>
  </si>
  <si>
    <t xml:space="preserve">Дарсонвализация полостная</t>
  </si>
  <si>
    <t xml:space="preserve">Диадинамофорез</t>
  </si>
  <si>
    <t xml:space="preserve">Диадинамотерапия</t>
  </si>
  <si>
    <t xml:space="preserve">КВЧ-терапия</t>
  </si>
  <si>
    <t xml:space="preserve">Лазеротерапия, магнитолазерная терапия     </t>
  </si>
  <si>
    <t xml:space="preserve">Магнитотерапия низкочастотная</t>
  </si>
  <si>
    <t xml:space="preserve">Микроволновая терапия местная</t>
  </si>
  <si>
    <t xml:space="preserve">Микроволновая терапия полостная</t>
  </si>
  <si>
    <t xml:space="preserve">Облучение ДУФО</t>
  </si>
  <si>
    <t xml:space="preserve">Облучение "Солярий" (1 МИНУТА)</t>
  </si>
  <si>
    <t xml:space="preserve">Облучение КУФО</t>
  </si>
  <si>
    <t xml:space="preserve">Светолечение "Соллюкс"</t>
  </si>
  <si>
    <t xml:space="preserve">Ультразвуковая терапия</t>
  </si>
  <si>
    <t xml:space="preserve">УВЧ-терапия</t>
  </si>
  <si>
    <t xml:space="preserve">Фонофорез</t>
  </si>
  <si>
    <t xml:space="preserve">Фонофорез полостной</t>
  </si>
  <si>
    <t xml:space="preserve">Электросон</t>
  </si>
  <si>
    <t xml:space="preserve">Электростимуляция мышц (1 поле)</t>
  </si>
  <si>
    <t xml:space="preserve">12.6.</t>
  </si>
  <si>
    <t xml:space="preserve">Гирудорефлексотерапия</t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1 шт)</t>
    </r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2 шт)</t>
    </r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3 шт)</t>
    </r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4 шт)</t>
    </r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5 шт)</t>
    </r>
  </si>
  <si>
    <r>
      <rPr>
        <sz val="12"/>
        <rFont val="Times New Roman"/>
        <family val="1"/>
      </rPr>
      <t xml:space="preserve">Гирудорефлексотерапия                                                 (пиявка медицинская</t>
    </r>
    <r>
      <rPr>
        <b val="true"/>
        <sz val="10"/>
        <rFont val="Arial Cyr"/>
        <family val="0"/>
        <charset val="204"/>
      </rPr>
      <t xml:space="preserve"> 6 шт и более)</t>
    </r>
  </si>
  <si>
    <t xml:space="preserve">13.</t>
  </si>
  <si>
    <t xml:space="preserve">БАРО-ТЕРАПИЯ</t>
  </si>
  <si>
    <t xml:space="preserve">Сеанс ГБО (1.2 атмосфер)</t>
  </si>
  <si>
    <t xml:space="preserve">Сеанс лечебный</t>
  </si>
  <si>
    <t xml:space="preserve">Сеанс ГБО (1.4 атмосфер)</t>
  </si>
  <si>
    <t xml:space="preserve">Сеанс ГБО (1.6 атмосфер)</t>
  </si>
  <si>
    <t xml:space="preserve">Сеанс ГБО (1.8 атмосфер)</t>
  </si>
  <si>
    <t xml:space="preserve">14.</t>
  </si>
  <si>
    <t xml:space="preserve">ОТДЕЛЕНИЕ ГРАВИТАЦИОННОЙ ХИРУРГИИ КРОВИ</t>
  </si>
  <si>
    <t xml:space="preserve">ПЛАЗМАФЕРЕЗ   непрерывный</t>
  </si>
  <si>
    <t xml:space="preserve">ПЛАЗМАФЕРЕЗ   дискретный</t>
  </si>
  <si>
    <t xml:space="preserve">ТРОМБОЦИТОАФЕРЕЗ</t>
  </si>
  <si>
    <t xml:space="preserve">УФО-АК</t>
  </si>
  <si>
    <t xml:space="preserve">15.</t>
  </si>
  <si>
    <t xml:space="preserve">ЖЕНСКАЯ КОНСУЛЬТАЦИЯ</t>
  </si>
  <si>
    <t xml:space="preserve">Взятие на учет по беременности (до 30 недель)</t>
  </si>
  <si>
    <t xml:space="preserve">Взятие на учет по беременности (свыше 30 недель)</t>
  </si>
  <si>
    <t xml:space="preserve">Криодеструкция</t>
  </si>
  <si>
    <t xml:space="preserve">Криодеструкция доброкачественных новообразований (в том числе папилломы, кондиломы, кожный рог и т.п.):</t>
  </si>
  <si>
    <t xml:space="preserve">Новообразование d до 0,5 см  (1 шт):</t>
  </si>
  <si>
    <t xml:space="preserve">- Каждое последующее новообразование:</t>
  </si>
  <si>
    <t xml:space="preserve">Новообразование d от 0,5 -1,0 см  (1 шт):</t>
  </si>
  <si>
    <t xml:space="preserve">Новообразование d от 1,0 -2,0 см  (1 шт):</t>
  </si>
  <si>
    <t xml:space="preserve">Новообразование d от 2,0 см и более (1 шт):</t>
  </si>
  <si>
    <t xml:space="preserve">КРИОДЕСТРУКЦИЯ  доброкачественных новообразований (в том числе гемангиомы, папилломатозные невусы, внутридермальные невусы и т.п.)</t>
  </si>
  <si>
    <t xml:space="preserve">КРИОДЕСТРУКЦИЯ  доброкачественных новообразований (в том числе бородавки, контагиозный моллюск  и т.п.)</t>
  </si>
  <si>
    <t xml:space="preserve">16.</t>
  </si>
  <si>
    <t xml:space="preserve">АМБУЛАТОРНО-ПОЛИКЛИНИЧЕСКАЯ ПОМОЩЬ</t>
  </si>
  <si>
    <t xml:space="preserve">16.1.</t>
  </si>
  <si>
    <t xml:space="preserve">Онколог, гематолог</t>
  </si>
  <si>
    <t xml:space="preserve">Лечебно-диагностический, консультативный прием врача-специалиста</t>
  </si>
  <si>
    <t xml:space="preserve">Посещение</t>
  </si>
  <si>
    <t xml:space="preserve">Лечебно-диагностический, консультативный прием врача-специалиста первой категории</t>
  </si>
  <si>
    <t xml:space="preserve">Лечебно-диагностический, консультативный прием врача-специалиста высшей категории</t>
  </si>
  <si>
    <t xml:space="preserve">Лечебно-диагностический, консультативный прием врача - КМН</t>
  </si>
  <si>
    <t xml:space="preserve">Лечебно-диагностический, консультативный прием врача - ДМН</t>
  </si>
  <si>
    <t xml:space="preserve">16.2.</t>
  </si>
  <si>
    <t xml:space="preserve">Травматоло-ортопед</t>
  </si>
  <si>
    <t xml:space="preserve">16.3.</t>
  </si>
  <si>
    <t xml:space="preserve">Хирург</t>
  </si>
  <si>
    <t xml:space="preserve">16.4.</t>
  </si>
  <si>
    <t xml:space="preserve">Акушер-гинеколог, терапевт</t>
  </si>
  <si>
    <t xml:space="preserve">16.5.</t>
  </si>
  <si>
    <t xml:space="preserve">Физиотерапевт, терапевт, невролог</t>
  </si>
  <si>
    <t xml:space="preserve">17.</t>
  </si>
  <si>
    <t xml:space="preserve">УСЛУГИ, ОКАЗЫВАЕМЫЕ ОТДЕЛЕНИЯМИ  РОДДОМА</t>
  </si>
  <si>
    <t xml:space="preserve">Срочные роды</t>
  </si>
  <si>
    <t xml:space="preserve">Роды</t>
  </si>
  <si>
    <t xml:space="preserve">Роды с мужем</t>
  </si>
  <si>
    <t xml:space="preserve">Кесарево сечение</t>
  </si>
  <si>
    <t xml:space="preserve">Операция</t>
  </si>
  <si>
    <t xml:space="preserve">18.</t>
  </si>
  <si>
    <t xml:space="preserve">АНЕСТЕЗИОЛОГИЯ</t>
  </si>
  <si>
    <t xml:space="preserve">Анестезиология при оперативных  вмешательствах</t>
  </si>
  <si>
    <t xml:space="preserve">Местная инфильтрационная анестезия </t>
  </si>
  <si>
    <t xml:space="preserve">Наркоз</t>
  </si>
  <si>
    <t xml:space="preserve">Проводниковая анестезия (Перидуральная, спинномозговая)</t>
  </si>
  <si>
    <t xml:space="preserve">Наркоз эндотрахеальный</t>
  </si>
  <si>
    <t xml:space="preserve">Наркоз внутривенный</t>
  </si>
  <si>
    <t xml:space="preserve">19.</t>
  </si>
  <si>
    <t xml:space="preserve">ОПЕРАТИВНЫЕ ВМЕШАТЕЛЬСТВА</t>
  </si>
  <si>
    <t xml:space="preserve">19.1.</t>
  </si>
  <si>
    <t xml:space="preserve">ГИНЕКОЛОГИЯ</t>
  </si>
  <si>
    <t xml:space="preserve">Акушера-гинеколога медицинские манипуляции</t>
  </si>
  <si>
    <t xml:space="preserve">Биологическая обратная связь (БОС) (подготовка беременных к родам)</t>
  </si>
  <si>
    <t xml:space="preserve">Занятие</t>
  </si>
  <si>
    <t xml:space="preserve">Кольпоскопия расширенная</t>
  </si>
  <si>
    <t xml:space="preserve">Диатермокриоэлектрокоагуляция</t>
  </si>
  <si>
    <t xml:space="preserve">Биопсия шейки матки</t>
  </si>
  <si>
    <t xml:space="preserve">Акушерство-гинекология - операции</t>
  </si>
  <si>
    <t xml:space="preserve">Диагностическая лапароскопия</t>
  </si>
  <si>
    <t xml:space="preserve">Итого с наркозом эндотрахеальным:</t>
  </si>
  <si>
    <t xml:space="preserve">Лапароскопическая операция</t>
  </si>
  <si>
    <t xml:space="preserve">Гистероскопия</t>
  </si>
  <si>
    <t xml:space="preserve">Итого с наркозом внутривенным:</t>
  </si>
  <si>
    <t xml:space="preserve">Медаборт</t>
  </si>
  <si>
    <t xml:space="preserve">Прерывание беременности по социальным и медицинским показаниям (заливка)</t>
  </si>
  <si>
    <t xml:space="preserve">Вскрытие и дренирование абсцесса бартолиниевой железы </t>
  </si>
  <si>
    <t xml:space="preserve">Гистеросальпингография (рентген)</t>
  </si>
  <si>
    <t xml:space="preserve">Итого с рентгеном:</t>
  </si>
  <si>
    <t xml:space="preserve">Диагностическое выскабливание</t>
  </si>
  <si>
    <t xml:space="preserve">Электроконизация шейки матки</t>
  </si>
  <si>
    <t xml:space="preserve">Экстирпация шейки матки</t>
  </si>
  <si>
    <t xml:space="preserve">Внутриматочных противозачаточных средств (ВМС) удаление</t>
  </si>
  <si>
    <t xml:space="preserve">Внутриматочных противозачаточных средств (ВМС) введение</t>
  </si>
  <si>
    <t xml:space="preserve">19.2.</t>
  </si>
  <si>
    <t xml:space="preserve">НЕЙРОХИРУРГИЯ</t>
  </si>
  <si>
    <t xml:space="preserve">Нейрохирургия - операции 1 категории сложности</t>
  </si>
  <si>
    <t xml:space="preserve">Трепанация черепа, удаление опухоли мозга</t>
  </si>
  <si>
    <t xml:space="preserve">Резекция позвонков (шейный, грудной, поясничный, крестцовый отделы), спондилодез трансплантантом, корпородез</t>
  </si>
  <si>
    <t xml:space="preserve">Нейрохирургия - операции 2 категории сложности</t>
  </si>
  <si>
    <t xml:space="preserve">Трепанация черепа, удаление внутричерепных гематом</t>
  </si>
  <si>
    <t xml:space="preserve">Удаление грыжи поясничного отдела позвоночника</t>
  </si>
  <si>
    <t xml:space="preserve">Миелотомия</t>
  </si>
  <si>
    <t xml:space="preserve">Нейрохирургия - операции 3 категории сложности</t>
  </si>
  <si>
    <t xml:space="preserve">Трепанация черепа, вдавленные переломы черепа</t>
  </si>
  <si>
    <t xml:space="preserve">Краниопластика</t>
  </si>
  <si>
    <t xml:space="preserve">Операции шунтирования </t>
  </si>
  <si>
    <t xml:space="preserve">Невролиз, шов нервов</t>
  </si>
  <si>
    <t xml:space="preserve">Дренирование хронических внутричерепных гематом</t>
  </si>
  <si>
    <t xml:space="preserve">Установка вентрикулярного дренажа</t>
  </si>
  <si>
    <t xml:space="preserve">Пластика костей черепа с пластикой твердой мозговой оболочки или без нее</t>
  </si>
  <si>
    <t xml:space="preserve">19.3.</t>
  </si>
  <si>
    <t xml:space="preserve">УРОЛОГИЯ</t>
  </si>
  <si>
    <t xml:space="preserve">Уролога медицинские манипуляции</t>
  </si>
  <si>
    <t xml:space="preserve">Бужирование уретры</t>
  </si>
  <si>
    <t xml:space="preserve">Катетеризация мочевого пузыря у женщин лечебно-диагностическая</t>
  </si>
  <si>
    <t xml:space="preserve">Катетеризация мочевого пузыря у мужчин лечебно-диагностическая</t>
  </si>
  <si>
    <t xml:space="preserve">Замена цистоскопического нефростомного дренажа</t>
  </si>
  <si>
    <t xml:space="preserve">Промывание мочевого пузыря</t>
  </si>
  <si>
    <t xml:space="preserve">Цистоскопия, в т.ч. с биопсией</t>
  </si>
  <si>
    <t xml:space="preserve">Удаление инородных тел из урологических органов</t>
  </si>
  <si>
    <t xml:space="preserve">Урология - операции</t>
  </si>
  <si>
    <t xml:space="preserve">Эпидидимиктомия</t>
  </si>
  <si>
    <t xml:space="preserve">Варикоцеле</t>
  </si>
  <si>
    <t xml:space="preserve">Наркоз местный</t>
  </si>
  <si>
    <t xml:space="preserve">Итого с наркозом местным:</t>
  </si>
  <si>
    <t xml:space="preserve">Водянка оболочек яичка</t>
  </si>
  <si>
    <t xml:space="preserve">Неизведение яичка</t>
  </si>
  <si>
    <t xml:space="preserve">Киста яичка</t>
  </si>
  <si>
    <t xml:space="preserve">Киста семенного канатика</t>
  </si>
  <si>
    <t xml:space="preserve">Варикозное расширение вен семенного канатика</t>
  </si>
  <si>
    <t xml:space="preserve">Атерома мошонки</t>
  </si>
  <si>
    <t xml:space="preserve">Циркулецизио (фимоз)</t>
  </si>
  <si>
    <t xml:space="preserve">Пластика уздечки полового органа</t>
  </si>
  <si>
    <t xml:space="preserve">Меатотомия (рассечение отверстия уретры)</t>
  </si>
  <si>
    <t xml:space="preserve">Олеогранулема полового члена</t>
  </si>
  <si>
    <t xml:space="preserve">Ампутация полового члена при раке</t>
  </si>
  <si>
    <t xml:space="preserve">Цистостомия при разрыве мочевого пузыря</t>
  </si>
  <si>
    <t xml:space="preserve">Цистометотомия (удаление камней из мочевого пузыря)</t>
  </si>
  <si>
    <t xml:space="preserve">Удаление папилломы мочевого пузыря (опухоли)</t>
  </si>
  <si>
    <t xml:space="preserve">Аденомэктомия</t>
  </si>
  <si>
    <t xml:space="preserve">Наркоз эндотрахеальный, местный</t>
  </si>
  <si>
    <t xml:space="preserve">Итого с наркозом эндотрахеальным, местным:</t>
  </si>
  <si>
    <t xml:space="preserve">Одномоментная аденомэктомия</t>
  </si>
  <si>
    <t xml:space="preserve">Цистоэктомия</t>
  </si>
  <si>
    <t xml:space="preserve">Пересадка мочеточника</t>
  </si>
  <si>
    <t xml:space="preserve">Уретерометотомия</t>
  </si>
  <si>
    <t xml:space="preserve">Нефроэктомия (удаление почки)</t>
  </si>
  <si>
    <t xml:space="preserve">Иссечение кисты почки</t>
  </si>
  <si>
    <t xml:space="preserve">Пиелометотомия (камни лоханки)</t>
  </si>
  <si>
    <t xml:space="preserve">Нефрометотомия (коралловидный камень)</t>
  </si>
  <si>
    <t xml:space="preserve">Пластика гидронефроза почки</t>
  </si>
  <si>
    <t xml:space="preserve">Нефростомия</t>
  </si>
  <si>
    <t xml:space="preserve">Вскрытие карбункула почки</t>
  </si>
  <si>
    <t xml:space="preserve">Орхэктомия</t>
  </si>
  <si>
    <t xml:space="preserve">19.4.</t>
  </si>
  <si>
    <t xml:space="preserve">ОТОЛАРИНГОЛОГИЯ</t>
  </si>
  <si>
    <t xml:space="preserve">Отоларинголога медицинские манипуляции</t>
  </si>
  <si>
    <t xml:space="preserve">Аудиометрия</t>
  </si>
  <si>
    <t xml:space="preserve">Криодеструкция при заболеваниях носа и глотки</t>
  </si>
  <si>
    <t xml:space="preserve">Диатермокоагуляция  доброкачественных новообразований ЛОР-органов</t>
  </si>
  <si>
    <t xml:space="preserve">Промывание верхней челюстной пазухи носа лекарственными веществами</t>
  </si>
  <si>
    <t xml:space="preserve">Пункция верхне-челюстной пазухи, введение лекарственных веществ</t>
  </si>
  <si>
    <t xml:space="preserve">Отоларингология - операции</t>
  </si>
  <si>
    <t xml:space="preserve">Полипотомия</t>
  </si>
  <si>
    <t xml:space="preserve">Операции на носовой перегородке</t>
  </si>
  <si>
    <t xml:space="preserve">Операции на придаточных пазухах носа - гайморотомия</t>
  </si>
  <si>
    <t xml:space="preserve">Эзофагоскопия</t>
  </si>
  <si>
    <t xml:space="preserve">Трахеотомия</t>
  </si>
  <si>
    <t xml:space="preserve">Ларингоскопия</t>
  </si>
  <si>
    <t xml:space="preserve">Биопсия из опухолей</t>
  </si>
  <si>
    <t xml:space="preserve">Миринготомия (среднее ухо)</t>
  </si>
  <si>
    <t xml:space="preserve">Аденотонзиллоэктомия</t>
  </si>
  <si>
    <t xml:space="preserve">Аденотомия</t>
  </si>
  <si>
    <t xml:space="preserve">Тонзилэктомия</t>
  </si>
  <si>
    <t xml:space="preserve">ПХО ран лица, шеи</t>
  </si>
  <si>
    <t xml:space="preserve">19.5.</t>
  </si>
  <si>
    <t xml:space="preserve">ХИРУРГИЯ</t>
  </si>
  <si>
    <t xml:space="preserve">Хирургия - операции 1 категории сложности</t>
  </si>
  <si>
    <t xml:space="preserve">Осложненные формы аппендицита (гангренозный с перитонитом, аппендикулярный инфильтрат, переаппендикулярный абсцесс)</t>
  </si>
  <si>
    <t xml:space="preserve">Резекция желудка при раке</t>
  </si>
  <si>
    <t xml:space="preserve">Повторные операции на желудке</t>
  </si>
  <si>
    <t xml:space="preserve">Операции на пищеводе</t>
  </si>
  <si>
    <t xml:space="preserve">Операции на поджелудочной железе</t>
  </si>
  <si>
    <t xml:space="preserve">Комбинированные операции на нескольких органах одновременно</t>
  </si>
  <si>
    <t xml:space="preserve">Операции, выполненные из комбинированных доступов</t>
  </si>
  <si>
    <t xml:space="preserve">Резекция желудка при язве</t>
  </si>
  <si>
    <t xml:space="preserve">Экстирпация желудка</t>
  </si>
  <si>
    <t xml:space="preserve">Устранение диафрагмальной грыжи</t>
  </si>
  <si>
    <t xml:space="preserve">Резекция печени</t>
  </si>
  <si>
    <t xml:space="preserve">Внутреннее дренирование кист поджелудочной железы</t>
  </si>
  <si>
    <t xml:space="preserve">Гемиколэктомия</t>
  </si>
  <si>
    <t xml:space="preserve">Резекция толстой кишки</t>
  </si>
  <si>
    <t xml:space="preserve">Радикальные операции на прямой кишке и ректосигмоидном отделе толстой кишки</t>
  </si>
  <si>
    <t xml:space="preserve">Удаление опухоли забрюшинного пространства</t>
  </si>
  <si>
    <t xml:space="preserve">Реконструктивные операции на желчевыводящих путях</t>
  </si>
  <si>
    <t xml:space="preserve">Мастэктомия</t>
  </si>
  <si>
    <t xml:space="preserve">Хирургия - операции 2 категории сложности</t>
  </si>
  <si>
    <t xml:space="preserve">Лапаротомия, рассечение спаек, санация и дренирование брюшной полости</t>
  </si>
  <si>
    <t xml:space="preserve">Поясничная симпатэктомия</t>
  </si>
  <si>
    <t xml:space="preserve">Удаление инородного тела брюшной полости</t>
  </si>
  <si>
    <t xml:space="preserve">Холедохолитотомия</t>
  </si>
  <si>
    <t xml:space="preserve">Холецистэктомия неосложненная</t>
  </si>
  <si>
    <t xml:space="preserve">Спленэктомия</t>
  </si>
  <si>
    <t xml:space="preserve">Холедоходуоденоанастомоз</t>
  </si>
  <si>
    <t xml:space="preserve">Фундопликация желудка</t>
  </si>
  <si>
    <t xml:space="preserve">Резекция тонкой кишки</t>
  </si>
  <si>
    <t xml:space="preserve">Грыжа гигантская вентральная</t>
  </si>
  <si>
    <t xml:space="preserve">Иссечение копчикового свища</t>
  </si>
  <si>
    <t xml:space="preserve">Удаление геморроя</t>
  </si>
  <si>
    <t xml:space="preserve">Удаление опухоли грудной стенки</t>
  </si>
  <si>
    <t xml:space="preserve">Послеоперационная грыжа</t>
  </si>
  <si>
    <t xml:space="preserve">Флебэктомия неосложненная</t>
  </si>
  <si>
    <t xml:space="preserve">Аппендэктомия неосложненная</t>
  </si>
  <si>
    <t xml:space="preserve">Гастроэнтероанастомоз</t>
  </si>
  <si>
    <t xml:space="preserve">Холецистоеюноанастомоз</t>
  </si>
  <si>
    <t xml:space="preserve">Холецистостомия</t>
  </si>
  <si>
    <t xml:space="preserve">Гастростомия</t>
  </si>
  <si>
    <t xml:space="preserve">Лапароскопическая холецистоэктомия</t>
  </si>
  <si>
    <t xml:space="preserve">Ампутация конечностей</t>
  </si>
  <si>
    <t xml:space="preserve">Пункция абсцесса внутренних органов</t>
  </si>
  <si>
    <t xml:space="preserve">Лапароскопическая санация и дренирование брюшной полости</t>
  </si>
  <si>
    <t xml:space="preserve">Санация релапаротомия с интубацией тонкой кишки</t>
  </si>
  <si>
    <t xml:space="preserve">Лапаротомия, санация и дренирование брюшной полости</t>
  </si>
  <si>
    <t xml:space="preserve">Хирургия - операции 3 категории сложности</t>
  </si>
  <si>
    <t xml:space="preserve">Ушивание раны атравматикой</t>
  </si>
  <si>
    <t xml:space="preserve">Грыжесечение первичное</t>
  </si>
  <si>
    <t xml:space="preserve">Первичная хирургическая обработка ран</t>
  </si>
  <si>
    <t xml:space="preserve">Биопсия лимфоузлов</t>
  </si>
  <si>
    <t xml:space="preserve">Удаление доброкачественных опухолей мягких тканей</t>
  </si>
  <si>
    <t xml:space="preserve">Некрэктомия</t>
  </si>
  <si>
    <t xml:space="preserve">Торакоцентез</t>
  </si>
  <si>
    <t xml:space="preserve">Лапароцентез</t>
  </si>
  <si>
    <t xml:space="preserve">Вскрытие абсцесса</t>
  </si>
  <si>
    <t xml:space="preserve">Хирургия - Амбулаторные операции </t>
  </si>
  <si>
    <t xml:space="preserve">Вросший ноготь, панариций, паранихия, нагноившаяся гематома, атерома, папиллома, первичная обработка раны</t>
  </si>
  <si>
    <t xml:space="preserve">Лапароцентез (асцит)</t>
  </si>
  <si>
    <t xml:space="preserve">Хирурга, травматолога медицинские манипуляции</t>
  </si>
  <si>
    <t xml:space="preserve">Перевязка послеоперационной раны (или снятие швов с послеоперационной раны)</t>
  </si>
  <si>
    <t xml:space="preserve">Пункция кист, гематом лечебно-диагностическая</t>
  </si>
  <si>
    <t xml:space="preserve">Пункция костей (трепанобиопсия) лечебно-диагностическая</t>
  </si>
  <si>
    <t xml:space="preserve">Пункция полостей лечебно-диагностическая</t>
  </si>
  <si>
    <t xml:space="preserve">Пункция спинномозговая (при неугрожающих жизни состояниях)</t>
  </si>
  <si>
    <t xml:space="preserve">Пункция стернальная</t>
  </si>
  <si>
    <t xml:space="preserve">Пункция абдоминальная (брюшной полости)</t>
  </si>
  <si>
    <t xml:space="preserve">Пункция плевральная  (при неугрожающих жизни состояниях)</t>
  </si>
  <si>
    <t xml:space="preserve">Пункция лимфоузла</t>
  </si>
  <si>
    <t xml:space="preserve">Пункция суставов, суставной сумки лечебно-диагностическая</t>
  </si>
  <si>
    <t xml:space="preserve">Пункция-биопсия кожи, мягких тканей поверхности новообразований</t>
  </si>
  <si>
    <t xml:space="preserve">Пункция-биопсия паренхиматозных органов</t>
  </si>
  <si>
    <t xml:space="preserve">Снятие гипсовых лангет</t>
  </si>
  <si>
    <t xml:space="preserve">Снятие циркулярных гипсовых повязок</t>
  </si>
  <si>
    <t xml:space="preserve">Вакцинации:       АРВ, АС, ПСС (повторные)</t>
  </si>
  <si>
    <t xml:space="preserve">Колопроктолога медицинские манипуляции</t>
  </si>
  <si>
    <t xml:space="preserve">Удаление каловых камней</t>
  </si>
  <si>
    <t xml:space="preserve">19.6.</t>
  </si>
  <si>
    <t xml:space="preserve">ХИРУРГИЧЕСКАЯ СТОМАТОЛОГИЯ</t>
  </si>
  <si>
    <t xml:space="preserve">Остеосинтез верхней челюсти, нижней челюсти</t>
  </si>
  <si>
    <t xml:space="preserve">Секрестрэктомия верхней челюсти, нижней челюсти  (1)</t>
  </si>
  <si>
    <t xml:space="preserve">Секрестрэктомия верхней челюсти, нижней челюсти  (2)</t>
  </si>
  <si>
    <t xml:space="preserve">Гайморотомия с пластикой соустья</t>
  </si>
  <si>
    <t xml:space="preserve">Репозиция скуловой кости, дуги</t>
  </si>
  <si>
    <t xml:space="preserve">Флегмоны, абсцессы  (1)</t>
  </si>
  <si>
    <t xml:space="preserve">Флегмоны, абсцессы  (2)</t>
  </si>
  <si>
    <t xml:space="preserve">Флегмоны, абсцессы  (3)</t>
  </si>
  <si>
    <t xml:space="preserve">Бимаксилярное шинирование</t>
  </si>
  <si>
    <t xml:space="preserve">Удаление кист ЧЛО   (1)</t>
  </si>
  <si>
    <t xml:space="preserve">Удаление кист ЧЛО   (2)</t>
  </si>
  <si>
    <t xml:space="preserve">Удаление ретинированных дистанированных зубов   (1)</t>
  </si>
  <si>
    <t xml:space="preserve">Удаление ретинированных дистанированных зубов   (2)</t>
  </si>
  <si>
    <t xml:space="preserve">ПХО ран ЧЛО  (1)</t>
  </si>
  <si>
    <t xml:space="preserve">ПХО ран ЧЛО  (2)</t>
  </si>
  <si>
    <t xml:space="preserve">Посттравматическая репозиция носа (костей)  (1)</t>
  </si>
  <si>
    <t xml:space="preserve">Слюно-каменная болезнь</t>
  </si>
  <si>
    <t xml:space="preserve">Удаление слюнных желез</t>
  </si>
  <si>
    <t xml:space="preserve">Вправление вывиха нижней челюсти   (1)</t>
  </si>
  <si>
    <t xml:space="preserve">Альвелоэктомия</t>
  </si>
  <si>
    <t xml:space="preserve">Ампутация корня зуба</t>
  </si>
  <si>
    <t xml:space="preserve">Гемисекция</t>
  </si>
  <si>
    <t xml:space="preserve">Коронарно-радикулярная сепорация</t>
  </si>
  <si>
    <t xml:space="preserve">Реплантация зуба</t>
  </si>
  <si>
    <t xml:space="preserve">Трансплантация зуба</t>
  </si>
  <si>
    <t xml:space="preserve">Резекция верхушки корня зуба  (1)</t>
  </si>
  <si>
    <t xml:space="preserve">Резекция верхушки корня зуба  (2)</t>
  </si>
  <si>
    <t xml:space="preserve">Цистотомия</t>
  </si>
  <si>
    <t xml:space="preserve">Цистэктомия</t>
  </si>
  <si>
    <t xml:space="preserve">Оронозальная цистэктомия</t>
  </si>
  <si>
    <t xml:space="preserve">Удаление экзостозов</t>
  </si>
  <si>
    <t xml:space="preserve">Повышение высоты альвеолярного отростка  (1)</t>
  </si>
  <si>
    <t xml:space="preserve">Повышение высоты альвеолярного отростка  (2)</t>
  </si>
  <si>
    <t xml:space="preserve">Хирурги ческое лечение заболеваний тканей пародонта</t>
  </si>
  <si>
    <t xml:space="preserve">Кюретаж</t>
  </si>
  <si>
    <t xml:space="preserve">Гингивотомия</t>
  </si>
  <si>
    <t xml:space="preserve">Гингивоэктомия</t>
  </si>
  <si>
    <t xml:space="preserve">Лоскутная операция</t>
  </si>
  <si>
    <t xml:space="preserve">Гингивопластика</t>
  </si>
  <si>
    <t xml:space="preserve">Остеогингивопластика</t>
  </si>
  <si>
    <t xml:space="preserve">Мукогингивопластика</t>
  </si>
  <si>
    <t xml:space="preserve">Френулотомия</t>
  </si>
  <si>
    <t xml:space="preserve">Френулоэктомия</t>
  </si>
  <si>
    <t xml:space="preserve">19.7.</t>
  </si>
  <si>
    <t xml:space="preserve">ОФТАЛЬМОЛОГИЯ</t>
  </si>
  <si>
    <t xml:space="preserve">Офтальмолога медицинские манипуляции</t>
  </si>
  <si>
    <t xml:space="preserve">Определение остроты зрения</t>
  </si>
  <si>
    <t xml:space="preserve">Офтальмоскопия</t>
  </si>
  <si>
    <t xml:space="preserve">Офтальмоскопия прямым офтальмоскопом с широким зрачком</t>
  </si>
  <si>
    <t xml:space="preserve">Периметрия</t>
  </si>
  <si>
    <t xml:space="preserve">Гониоскопия</t>
  </si>
  <si>
    <t xml:space="preserve">Биомикроскопия оптических сред</t>
  </si>
  <si>
    <t xml:space="preserve">Скиаскопия</t>
  </si>
  <si>
    <t xml:space="preserve">Подбор очков всех видов</t>
  </si>
  <si>
    <t xml:space="preserve">Подбор очков детям</t>
  </si>
  <si>
    <t xml:space="preserve">Электрофизиологическое исследование</t>
  </si>
  <si>
    <t xml:space="preserve">УЗИ глаза</t>
  </si>
  <si>
    <t xml:space="preserve">Инъекции под конъюнктиву глазного яблока</t>
  </si>
  <si>
    <t xml:space="preserve">Ретробульбарные инъекции под конъюнктиву глазного яблока</t>
  </si>
  <si>
    <t xml:space="preserve">Перевазальная новокаиновая блокада</t>
  </si>
  <si>
    <t xml:space="preserve">Снятие роговичных и склеро-склеральных швов</t>
  </si>
  <si>
    <t xml:space="preserve">Лазеротерапия</t>
  </si>
  <si>
    <t xml:space="preserve">Биомикроскопия конъюнктивы, эписклеры</t>
  </si>
  <si>
    <t xml:space="preserve">Внутриглазного давления измерение</t>
  </si>
  <si>
    <t xml:space="preserve">Глазного дна щелевой лампой осмотр</t>
  </si>
  <si>
    <t xml:space="preserve">Зондирование слезно-носового канала </t>
  </si>
  <si>
    <t xml:space="preserve">Кампиметрия</t>
  </si>
  <si>
    <t xml:space="preserve">Нагрузочно-разгрузочные пробы при тонометрии</t>
  </si>
  <si>
    <t xml:space="preserve">Подбор сложных стекол</t>
  </si>
  <si>
    <t xml:space="preserve">Сканирующее УЗ исследование глазного яблока и орбиты</t>
  </si>
  <si>
    <t xml:space="preserve">Оперативные вмешательства офтальмолога</t>
  </si>
  <si>
    <t xml:space="preserve">Операции на слезных точках и  канальцах</t>
  </si>
  <si>
    <t xml:space="preserve">Удаление мягкотканевых и доброкачественных образований века</t>
  </si>
  <si>
    <t xml:space="preserve">Удаление халязиона, птеригиума</t>
  </si>
  <si>
    <t xml:space="preserve">Лазерная коагуляция сетчатки</t>
  </si>
  <si>
    <t xml:space="preserve">Офтальмология - операции (в части возмещения расходов на приобретение дорогостоящего материала)</t>
  </si>
  <si>
    <t xml:space="preserve">Имплантация искусственной интраокулярной линзы (Импорт.)</t>
  </si>
  <si>
    <t xml:space="preserve">Материал</t>
  </si>
  <si>
    <t xml:space="preserve">Имплантация искусственной интраокулярной линзы (Отечеств.)</t>
  </si>
  <si>
    <t xml:space="preserve">Склеропластика</t>
  </si>
  <si>
    <t xml:space="preserve">Склеропластика по Пивоварову (материал для склеропластики (1 глаз)</t>
  </si>
  <si>
    <t xml:space="preserve">Экстракция катаракты с имплантацией интраокулярной линзы (US 101)</t>
  </si>
  <si>
    <t xml:space="preserve">Экстракция катаракты с имплантацией интраокулярной линзы (Лиол-10п)</t>
  </si>
  <si>
    <t xml:space="preserve">Экстракция катаракты с имплантацией интраокулярной линзы (Лиол-30п)</t>
  </si>
  <si>
    <t xml:space="preserve">19.8.</t>
  </si>
  <si>
    <t xml:space="preserve">ТРАВМАТОЛОГИЯ И ОРТОПЕДИЯ</t>
  </si>
  <si>
    <t xml:space="preserve">Травматология и ортопедия: Операции 1 категории сложности (Цена без учета стоимости аппаратов внеочагового остеосинтеза, подвижных металлоконструкций и аллотрансплантантов)</t>
  </si>
  <si>
    <t xml:space="preserve">Операция при привычном вывихе плеча</t>
  </si>
  <si>
    <t xml:space="preserve">Менискэктомия при застарелом повреждении менисков (1)</t>
  </si>
  <si>
    <t xml:space="preserve">Менискэктомия при застарелом повреждении менисков (2)</t>
  </si>
  <si>
    <t xml:space="preserve">Проводниковая анестезия</t>
  </si>
  <si>
    <t xml:space="preserve">Итого с проводниковой анестезией:</t>
  </si>
  <si>
    <t xml:space="preserve">Шов сухожилия или мышц предплечья при множественном повреждении</t>
  </si>
  <si>
    <t xml:space="preserve">Шов сухожилий сгибателей пальцев кисти (1)</t>
  </si>
  <si>
    <t xml:space="preserve">Шов сухожилий сгибателей пальцев кисти (2)</t>
  </si>
  <si>
    <t xml:space="preserve">Остеосинтез костей таза</t>
  </si>
  <si>
    <t xml:space="preserve">Шов связок коленного сустава</t>
  </si>
  <si>
    <t xml:space="preserve">Артродез крупных суставов конечностей (тазобедренного, коленного, голеностопного, подтаранного, плечевого, локтевого, лучезапястного)</t>
  </si>
  <si>
    <t xml:space="preserve">Артродез мелких суставов кисти и стопы</t>
  </si>
  <si>
    <t xml:space="preserve">Корригирующие остеотомии трубчатых костей</t>
  </si>
  <si>
    <t xml:space="preserve">Однополюсное эндопротезирование тазобедренного сустава</t>
  </si>
  <si>
    <t xml:space="preserve">Операция при  ложном суставе с костной аутопластикой</t>
  </si>
  <si>
    <t xml:space="preserve">Остеосинтез губчатых костей стопы и кисти (1)</t>
  </si>
  <si>
    <t xml:space="preserve">Остеосинтез губчатых костей стопы и кисти (2)</t>
  </si>
  <si>
    <t xml:space="preserve">Открытое вправление вывихов (бедра, голени, стопы, плеча, предплечья, кисти) (1)</t>
  </si>
  <si>
    <t xml:space="preserve">Открытое вправление вывихов (бедра, голени, стопы, плеча, предплечья, кисти) (2)</t>
  </si>
  <si>
    <t xml:space="preserve">Открытое вправление и остеосинтез переломо-вывиха (бедра, голени, стопы, плеча, предплечья, кисти) </t>
  </si>
  <si>
    <t xml:space="preserve">Пластика связок коленного сустава (1)</t>
  </si>
  <si>
    <t xml:space="preserve">Пластика связок коленного сустава (2)</t>
  </si>
  <si>
    <t xml:space="preserve">Погружной остеосинтез диафиза длинных трубчатых костей (бедренной, большеберцовой, плечевой, костей предплечья)</t>
  </si>
  <si>
    <t xml:space="preserve">Погружной остеосинтез проксимальных отделов длинных трубчатых костей (бедренной, большеберцовой, плечевой, костей предплечья)</t>
  </si>
  <si>
    <t xml:space="preserve">Резекция (остеосинтез) головки лучевой кости</t>
  </si>
  <si>
    <t xml:space="preserve">Тотальное эндопротезирование тазобедренного сустава (1)</t>
  </si>
  <si>
    <t xml:space="preserve">Тотальное эндопротезирование тазобедренного сустава (2)</t>
  </si>
  <si>
    <t xml:space="preserve">Билокальный компрессионно-дистракционный остеосинтез костей голени для устранения дефекта голени по Елизарову</t>
  </si>
  <si>
    <t xml:space="preserve">Устранение деформации конечности по Елизарову</t>
  </si>
  <si>
    <t xml:space="preserve">Компрессионно-дистракционный остеосинтез по Елизарову при ложном суставе костей конечности</t>
  </si>
  <si>
    <t xml:space="preserve">Травматология и ортопедия: Операции 2 категории сложности </t>
  </si>
  <si>
    <t xml:space="preserve">Различные виды остеосинтеза ключицы</t>
  </si>
  <si>
    <t xml:space="preserve">Открытое вправление вывихов ключицы и их фиксация</t>
  </si>
  <si>
    <t xml:space="preserve">Шов сухожилий мышц плеча</t>
  </si>
  <si>
    <t xml:space="preserve">Открытое вправление вывиха костей предплечья</t>
  </si>
  <si>
    <t xml:space="preserve">Остеосинтез локтевого сустава (1)</t>
  </si>
  <si>
    <t xml:space="preserve">Остеосинтез локтевого сустава (2)</t>
  </si>
  <si>
    <t xml:space="preserve">Удаление головки лучевой кости (1)</t>
  </si>
  <si>
    <t xml:space="preserve">Удаление головки лучевой кости (2)</t>
  </si>
  <si>
    <t xml:space="preserve">Шов сухожилий разгибателей пальцев кости (1)</t>
  </si>
  <si>
    <t xml:space="preserve">Шов сухожилий разгибателей пальцев кости (2)</t>
  </si>
  <si>
    <t xml:space="preserve">Остеосинтез костей кисти (1)</t>
  </si>
  <si>
    <t xml:space="preserve">Остеосинтез костей кисти (2)</t>
  </si>
  <si>
    <t xml:space="preserve">Удаление металлоконструкций (кроме ключицы, лодыжек и костей кисти) (1)</t>
  </si>
  <si>
    <t xml:space="preserve">Удаление металлоконструкций (кроме ключицы, лодыжек и костей кисти) (2)</t>
  </si>
  <si>
    <t xml:space="preserve">Остеосинтез надколенника (1)</t>
  </si>
  <si>
    <t xml:space="preserve">Остеосинтез надколенника (2)</t>
  </si>
  <si>
    <t xml:space="preserve">Шов собственной связки надколенника (1)</t>
  </si>
  <si>
    <t xml:space="preserve">Шов собственной связки надколенника (2)</t>
  </si>
  <si>
    <t xml:space="preserve">Остеосинтез изолированных переломов лодыжек (1)</t>
  </si>
  <si>
    <t xml:space="preserve">Остеосинтез изолированных переломов лодыжек (2)</t>
  </si>
  <si>
    <t xml:space="preserve">Шов ахиллова сухожилия</t>
  </si>
  <si>
    <t xml:space="preserve">Иссечение ладонного (подошвенного) апоневроза</t>
  </si>
  <si>
    <t xml:space="preserve">Пластика при застарелых повреждениях сухожилий сгибателей пальцев кисти</t>
  </si>
  <si>
    <t xml:space="preserve">Открытое вправление (остеосинтеза) вывихов (переломо-вывихов) мелких трубчатых костей (ключицы, пястных, плюсвенных и др.)</t>
  </si>
  <si>
    <t xml:space="preserve">Операция при вальгусной деформации первого пальца стопы</t>
  </si>
  <si>
    <t xml:space="preserve">Взятие костного аутотрансплантанта из крыла подвздошной кости</t>
  </si>
  <si>
    <t xml:space="preserve">Погружной остеосинтез мелких трубчатых костей (ключицы, пястных, плюсневых и др.)</t>
  </si>
  <si>
    <t xml:space="preserve">Травматология и ортопедия: Операции 3 категории сложности </t>
  </si>
  <si>
    <t xml:space="preserve">Удаление инородных тел, гигром, ганглиев, атером мягких тканей конечностей</t>
  </si>
  <si>
    <t xml:space="preserve">Секторальная резекция с пластикой местными тканями при вросшем ногте</t>
  </si>
  <si>
    <t xml:space="preserve">Местная анестезия</t>
  </si>
  <si>
    <t xml:space="preserve">Удаление экзостозов (новообразований) длинных трубчатых костей (бедренной, большеберцовой, плечевой, костей предплечья)</t>
  </si>
  <si>
    <t xml:space="preserve">Удаление металлоконструкций из ключицы, лодыжек, костей кисти</t>
  </si>
  <si>
    <t xml:space="preserve">Пункция сустава (эвакуация жидкости из сустава)</t>
  </si>
  <si>
    <t xml:space="preserve">Наложение скелетного вытяжения</t>
  </si>
  <si>
    <t xml:space="preserve">Лигаментотомия (рассечение кольцевидной связки)</t>
  </si>
  <si>
    <t xml:space="preserve">Отоларингологическое  отделение</t>
  </si>
  <si>
    <t xml:space="preserve">ПЛАСТИЧЕСКАЯ ХИРУРГИЯ</t>
  </si>
  <si>
    <t xml:space="preserve">20.1.</t>
  </si>
  <si>
    <t xml:space="preserve">ЛИЦО, ЛОБ, ШЕЯ</t>
  </si>
  <si>
    <t xml:space="preserve">Пластика лица</t>
  </si>
  <si>
    <t xml:space="preserve">Классическая липосакция области щек</t>
  </si>
  <si>
    <t xml:space="preserve">Ультразвуковая липосакция области щек</t>
  </si>
  <si>
    <t xml:space="preserve">Стандартная подтяжка кожи лица и верхних отделов шеи (только кожа)</t>
  </si>
  <si>
    <t xml:space="preserve">Подтяжка кожи лица и верхних отделов шеи с фиксацией отдельными швами поверхностного мышечного слоя (SMAS)</t>
  </si>
  <si>
    <t xml:space="preserve">Поднадкостничная подтяжка верхних 2/3 лица (щеки,  височная обл., лоб)</t>
  </si>
  <si>
    <t xml:space="preserve">Подтяжка кожи лица и верхних отделов шеи с перемещением поверхностного мышечного слоя (SMAS)</t>
  </si>
  <si>
    <t xml:space="preserve">Эндоскопическая (через небольшие разрезы) подтяжка  верхних 2/3 лица (щеки, височная обл., лоб)</t>
  </si>
  <si>
    <t xml:space="preserve">Пластика шеи</t>
  </si>
  <si>
    <t xml:space="preserve">Классическая липосакция подподбородочной области</t>
  </si>
  <si>
    <t xml:space="preserve">Ультразвуковая липосакция подподбородочной области</t>
  </si>
  <si>
    <t xml:space="preserve">Подтяжка кожи в области шеи с фиксацией отдельными  швами подкожной мышцы шеи</t>
  </si>
  <si>
    <t xml:space="preserve">Подтяжка кожи в области шеи с пластикой подкожной  мышцы шеи (SMAS)</t>
  </si>
  <si>
    <t xml:space="preserve">Пластика бровей</t>
  </si>
  <si>
    <t xml:space="preserve">Подвешивание хвоста брови (на нити)</t>
  </si>
  <si>
    <t xml:space="preserve">Эндоскопическое поднятие хвоста брови</t>
  </si>
  <si>
    <t xml:space="preserve">Пересадка волос в обл. одной брови 1 этап</t>
  </si>
  <si>
    <t xml:space="preserve">Пластика лба</t>
  </si>
  <si>
    <t xml:space="preserve">Устранение морщин лба - открытый способ</t>
  </si>
  <si>
    <t xml:space="preserve">Устранение морщин лба - закрытый способ</t>
  </si>
  <si>
    <t xml:space="preserve">Эндоскопическое устранение морщин лба</t>
  </si>
  <si>
    <t xml:space="preserve">Имплантация золотых нитей</t>
  </si>
  <si>
    <t xml:space="preserve">а.    Область лба</t>
  </si>
  <si>
    <t xml:space="preserve">б.    Подподбородочная область</t>
  </si>
  <si>
    <t xml:space="preserve">в.    Параорбитальная обл.(гусиные лапки)</t>
  </si>
  <si>
    <t xml:space="preserve">г.    Область шеи</t>
  </si>
  <si>
    <t xml:space="preserve">д.    Область щек</t>
  </si>
  <si>
    <t xml:space="preserve">е.    Область декольте</t>
  </si>
  <si>
    <t xml:space="preserve">Имплантация биологически активных нитей</t>
  </si>
  <si>
    <t xml:space="preserve">Контурная пластика силиконом</t>
  </si>
  <si>
    <t xml:space="preserve">Контурная пластика височной, щечной, скуловой области, угла нижней челюсти</t>
  </si>
  <si>
    <t xml:space="preserve">20.2.</t>
  </si>
  <si>
    <t xml:space="preserve">ВЕКИ</t>
  </si>
  <si>
    <t xml:space="preserve">Пластика верхних век</t>
  </si>
  <si>
    <t xml:space="preserve">Удаление избытков кожи (без удаления грыж)</t>
  </si>
  <si>
    <t xml:space="preserve">Удаление избытков кожи и грыж (классический способ)</t>
  </si>
  <si>
    <t xml:space="preserve"> </t>
  </si>
  <si>
    <t xml:space="preserve">Пластика нижних век</t>
  </si>
  <si>
    <t xml:space="preserve">Удаление грыж без разрезов на коже (трансконъюнктивально)</t>
  </si>
  <si>
    <t xml:space="preserve">Пластика нижних век с вправлением грыж и устранением слезной борозды</t>
  </si>
  <si>
    <t xml:space="preserve">Поднадкостничное перемещение тканей щек, расправление носогубных складок (Cheek-lift)</t>
  </si>
  <si>
    <t xml:space="preserve">Перемещение наружного угла глаза (латеральная кантопластика)</t>
  </si>
  <si>
    <t xml:space="preserve">Перемещение наружного угла глаза (латеральная кантопластика) при сочетании с пластикой век</t>
  </si>
  <si>
    <t xml:space="preserve">Перемещение внутреннего угла глаза (медиальная кантопластика)</t>
  </si>
  <si>
    <t xml:space="preserve">Перемещение внутреннего угла глаза (медиальная кантопластика) при сочетании с пластикой век</t>
  </si>
  <si>
    <t xml:space="preserve">Пластика кожной складки в области внутреннего или наружного углов глаза (эпикантопластика)</t>
  </si>
  <si>
    <t xml:space="preserve">Пластика кожной складки в области внутреннего или наружного углов глаза (эпикантопластика) при сочетании с пластикой век</t>
  </si>
  <si>
    <t xml:space="preserve">20.3.</t>
  </si>
  <si>
    <t xml:space="preserve">УШНЫЕ РАКОВИНЫ</t>
  </si>
  <si>
    <t xml:space="preserve">Пластика ушных раковин</t>
  </si>
  <si>
    <t xml:space="preserve">Пластика ушной раковины при оттопыренности 1-й степени (справа, слева)</t>
  </si>
  <si>
    <t xml:space="preserve">Пластика ушной раковины при оттопыренности 2-й степени (справа, слева)</t>
  </si>
  <si>
    <t xml:space="preserve">Пластика ушной раковины при оттопыренности 3-й степени (справа, слева)</t>
  </si>
  <si>
    <t xml:space="preserve">Пластика ушной раковины при лопоухости 1-й степени (справа, слева)</t>
  </si>
  <si>
    <t xml:space="preserve">Пластика ушной раковины при лопоухости 2-й степени (справа, слева)</t>
  </si>
  <si>
    <t xml:space="preserve">Пластика ушной раковины при лопоухости 3-й степени (справа, слева)</t>
  </si>
  <si>
    <t xml:space="preserve">Пластика ушной раковины при частичном дефекте</t>
  </si>
  <si>
    <t xml:space="preserve">Операция (1 день)</t>
  </si>
  <si>
    <t xml:space="preserve">Пластика ушной раковины при тотальном частичном дефекте</t>
  </si>
  <si>
    <t xml:space="preserve">Операция (2 дня)</t>
  </si>
  <si>
    <t xml:space="preserve">Восстановление ушной раковины при тотальном дефекте</t>
  </si>
  <si>
    <t xml:space="preserve">Операция (3 дня)</t>
  </si>
  <si>
    <t xml:space="preserve">20.4.</t>
  </si>
  <si>
    <t xml:space="preserve">ЛИПОСКУЛЬПТУРА</t>
  </si>
  <si>
    <t xml:space="preserve">Липосакция - удаление избытков жировой клетчатки</t>
  </si>
  <si>
    <t xml:space="preserve">Классическая липосакция 1-й зоны (до 10 кв.см) 1ст.</t>
  </si>
  <si>
    <t xml:space="preserve">Классическая липосакция 1-й зоны (более 10 кв.см) 2 ст.</t>
  </si>
  <si>
    <t xml:space="preserve">Ультразвуковая липосакция 1-й зоны (10 кв.см)</t>
  </si>
  <si>
    <t xml:space="preserve">20.5.</t>
  </si>
  <si>
    <t xml:space="preserve"> ЖИВОТ</t>
  </si>
  <si>
    <t xml:space="preserve">Пластика живота</t>
  </si>
  <si>
    <t xml:space="preserve">Классическая липосакция живота  1 зона</t>
  </si>
  <si>
    <t xml:space="preserve">Ультразвуковая липосакция живота 1 з.</t>
  </si>
  <si>
    <t xml:space="preserve">Устранение кожного «фартука»1 степени без перемещения пупка</t>
  </si>
  <si>
    <t xml:space="preserve">Устранение кожно-жирового «фартука» 2 степени с перемещением пупка</t>
  </si>
  <si>
    <t xml:space="preserve">Устранение кожно-жирового «фартука»3 степени вертикальным доступом и пластикой мышц передней брюшной стенки</t>
  </si>
  <si>
    <t xml:space="preserve">Устранение кожно-жирового «фартука» 3 степени вертикальным доступом с пластикой мышц передней брюшной стенки и ушиванием грыжевых ворот</t>
  </si>
  <si>
    <t xml:space="preserve">20.6.</t>
  </si>
  <si>
    <t xml:space="preserve"> НОС</t>
  </si>
  <si>
    <t xml:space="preserve">Пластика носа</t>
  </si>
  <si>
    <t xml:space="preserve">Исправление свежего перелома носа</t>
  </si>
  <si>
    <t xml:space="preserve">Исправление деформации перегородки носа</t>
  </si>
  <si>
    <t xml:space="preserve">Пластика хрящевого отдела носа открытым способом</t>
  </si>
  <si>
    <t xml:space="preserve">Пластика хрящевого отдела носа закрытым способом</t>
  </si>
  <si>
    <t xml:space="preserve">Пластика костного отдела носа открытым способом</t>
  </si>
  <si>
    <t xml:space="preserve">Пластика костного отдела носа закрытым способом</t>
  </si>
  <si>
    <t xml:space="preserve">Полная реконструкция носа открытым способом</t>
  </si>
  <si>
    <t xml:space="preserve">Полная реконструкция носа закрытым способом</t>
  </si>
  <si>
    <t xml:space="preserve">Пластика носа с использованием силиконового имплантата</t>
  </si>
  <si>
    <t xml:space="preserve">20.7.</t>
  </si>
  <si>
    <t xml:space="preserve">МОЛОЧНЫЕ  ЖЕЛЕЗЫ</t>
  </si>
  <si>
    <t xml:space="preserve">Пластика молочных желез</t>
  </si>
  <si>
    <t xml:space="preserve">Увеличение (протезирование) молочных желез субмаммарным доступом - круглый импл. гладкий</t>
  </si>
  <si>
    <t xml:space="preserve">Увеличение (протезирование) молочных желез субмаммарным доступом - круглый импл. текстурированный</t>
  </si>
  <si>
    <t xml:space="preserve">Увеличение (протезирование) молочных желез субмаммарным доступом — имплантат анатомической формы</t>
  </si>
  <si>
    <t xml:space="preserve">Увеличение (протезирование) молочных желез периареолярным доступом - круглый импл. гладкий</t>
  </si>
  <si>
    <t xml:space="preserve">Увеличение (протезирование) молочных желез периареолярным доступом - круглый импл. текстурированный</t>
  </si>
  <si>
    <t xml:space="preserve">Подтяжка молочных желез при атрофии 1 - 2 степени (мастопексия)</t>
  </si>
  <si>
    <t xml:space="preserve">Подтяжка молочных желез 3 степени</t>
  </si>
  <si>
    <t xml:space="preserve">Уменьшение молочных желез при гипертрофии 1 - 2 степени</t>
  </si>
  <si>
    <t xml:space="preserve">Уменьшение молочных желез при гипертрофии 3 степени</t>
  </si>
  <si>
    <t xml:space="preserve">Уменьшение молочных желез при гигантомастии</t>
  </si>
  <si>
    <t xml:space="preserve">Реконструкция молочной железы с перемещением ТДЛ</t>
  </si>
  <si>
    <t xml:space="preserve">Реконструкция молочной железы с перемещением ТРАМ лоскута</t>
  </si>
  <si>
    <t xml:space="preserve">Пластика ареолы и соска</t>
  </si>
  <si>
    <t xml:space="preserve">500-900</t>
  </si>
  <si>
    <t xml:space="preserve">20.8.</t>
  </si>
  <si>
    <t xml:space="preserve">РУКИ, НОГИ, ЯГОДИЦЫ</t>
  </si>
  <si>
    <t xml:space="preserve">Пластика бедер</t>
  </si>
  <si>
    <t xml:space="preserve">Липосакция:</t>
  </si>
  <si>
    <t xml:space="preserve">Удаление избытков тканей в области внутренней поверхности бедра</t>
  </si>
  <si>
    <t xml:space="preserve">Устранение кривизны ног</t>
  </si>
  <si>
    <t xml:space="preserve">Контурная пластика с использованием имплантатов</t>
  </si>
  <si>
    <t xml:space="preserve">Липосакция в области коленей (см. липосакция)</t>
  </si>
  <si>
    <t xml:space="preserve">Пластика ягодиц</t>
  </si>
  <si>
    <t xml:space="preserve">Пластика рук</t>
  </si>
  <si>
    <t xml:space="preserve">Липосакция в области внутренней поверхности плеча:</t>
  </si>
  <si>
    <t xml:space="preserve">Удаление избытков тканей в области внутренней поверхности плеча</t>
  </si>
  <si>
    <t xml:space="preserve">20.9.</t>
  </si>
  <si>
    <t xml:space="preserve">УДАЛЕНИЕ НОВООБРАЗОВАНИЙ И РУБЦОВ</t>
  </si>
  <si>
    <t xml:space="preserve">Удаление кожного образования размером до 0,5 см  электрокоагулятором</t>
  </si>
  <si>
    <t xml:space="preserve">Иссечение кожного образования с пластикой местными тканями 1 степени.</t>
  </si>
  <si>
    <t xml:space="preserve">Иссечение кожного образования с пластикой местными тканями 2 степени.</t>
  </si>
  <si>
    <t xml:space="preserve">Иссечение кожного образования с пластикой местными тканями 3 степени.</t>
  </si>
  <si>
    <t xml:space="preserve">Удаление подкожного образования размером до 2 см в диаметре</t>
  </si>
  <si>
    <t xml:space="preserve">Удаление подкожного образования размером более 2 см в диаметре</t>
  </si>
  <si>
    <t xml:space="preserve">Пластика рубцов (суммарная длина рубца)</t>
  </si>
  <si>
    <t xml:space="preserve">Иссечение рубца длиной до 1 см</t>
  </si>
  <si>
    <t xml:space="preserve">Иссечение рубца длиной до 3 см</t>
  </si>
  <si>
    <t xml:space="preserve">Иссечение рубца длиной до 7 см</t>
  </si>
  <si>
    <t xml:space="preserve">Иссечение рубца длиной до 10 см</t>
  </si>
  <si>
    <t xml:space="preserve">Иссечение рубца длиной более 10 см</t>
  </si>
  <si>
    <t xml:space="preserve">Иссечение рубца с пластикой местными тканями</t>
  </si>
  <si>
    <t xml:space="preserve">Лечение рубцов</t>
  </si>
  <si>
    <t xml:space="preserve">Консервативный метод</t>
  </si>
  <si>
    <t xml:space="preserve">20.10.</t>
  </si>
  <si>
    <t xml:space="preserve">ПЕРЕСАДКА ВОЛОС</t>
  </si>
  <si>
    <t xml:space="preserve">Пересадка собственных волос</t>
  </si>
  <si>
    <t xml:space="preserve">Пересадка одной луковицы 1 степени</t>
  </si>
  <si>
    <t xml:space="preserve">Пересадка одной луковицы 2 степени</t>
  </si>
  <si>
    <t xml:space="preserve">Один этап</t>
  </si>
  <si>
    <t xml:space="preserve">20.11.</t>
  </si>
  <si>
    <t xml:space="preserve">ИНТИМНАЯ ХИРУРГИЯ</t>
  </si>
  <si>
    <t xml:space="preserve">Обрезание при фимозе 1-й степени</t>
  </si>
  <si>
    <t xml:space="preserve">Обрезание при фимозе 2-й степени</t>
  </si>
  <si>
    <t xml:space="preserve">Обрезание при фимозе 3-й степени</t>
  </si>
  <si>
    <t xml:space="preserve">Удаление инородных предметов до 1 см.</t>
  </si>
  <si>
    <t xml:space="preserve">Удаление инородных предметов более 1 см.</t>
  </si>
  <si>
    <t xml:space="preserve">Удаление инородных предметов более 1 шт.</t>
  </si>
  <si>
    <t xml:space="preserve">Эндопротезирование мошонки (протез яичка 1шт.)</t>
  </si>
  <si>
    <t xml:space="preserve">20.12.</t>
  </si>
  <si>
    <t xml:space="preserve">КОСМЕТОЛОГИЯ</t>
  </si>
  <si>
    <t xml:space="preserve">Устранение морщин и увеличение губ «Рестилайн» 0.7 ml</t>
  </si>
  <si>
    <t xml:space="preserve">Устранение морщин и увеличение губ «Рестилайн» 0.4 ml</t>
  </si>
  <si>
    <t xml:space="preserve">Устранение морщин и увеличение губ «Перлайн» 0.7 ml</t>
  </si>
  <si>
    <t xml:space="preserve">Устранение морщин и увеличение губ  «F.-lain» 0.4 ml</t>
  </si>
  <si>
    <t xml:space="preserve">Контурная пластика испан. БИОГЕЛЕМ 3-5 лет  1 зона</t>
  </si>
  <si>
    <t xml:space="preserve">Контурная пластика испан. БИОГЕЛЕМ 3-5 лет 2 зоны</t>
  </si>
  <si>
    <t xml:space="preserve">Контурная пластика испан. БИОГЕЛЕМ 3-5 лет 3 зоны</t>
  </si>
  <si>
    <t xml:space="preserve">Родинки, папилломы на теле</t>
  </si>
  <si>
    <t xml:space="preserve">Родинки, папилломы на шее</t>
  </si>
  <si>
    <t xml:space="preserve">Родинки, папилломы на  лице</t>
  </si>
  <si>
    <t xml:space="preserve">Бородавки на теле</t>
  </si>
  <si>
    <t xml:space="preserve">Бородавки на  ладони, подошве</t>
  </si>
  <si>
    <t xml:space="preserve">Бородавки на  шее, лице</t>
  </si>
  <si>
    <t xml:space="preserve">                                                                                          Приложение 2 </t>
  </si>
  <si>
    <t xml:space="preserve">к решению Подольского         городского Совета депутатов               от __________ 2007 г. № _____</t>
  </si>
  <si>
    <t xml:space="preserve">Тарифы на платные медицинские услуги, оказываемые    </t>
  </si>
  <si>
    <t xml:space="preserve">МУЗ "Подольская городская больница № 3".</t>
  </si>
  <si>
    <t xml:space="preserve">Цена (руб.)</t>
  </si>
  <si>
    <t xml:space="preserve">ЛАБОРАТОРИЯ</t>
  </si>
  <si>
    <t xml:space="preserve">Регистрация анализа</t>
  </si>
  <si>
    <t xml:space="preserve">1 посещение</t>
  </si>
  <si>
    <t xml:space="preserve">КРОВИ ИССЛЕДОВАНИЯ</t>
  </si>
  <si>
    <t xml:space="preserve">Гемоглобина определение</t>
  </si>
  <si>
    <t xml:space="preserve">1 исследование</t>
  </si>
  <si>
    <t xml:space="preserve">Гематокричной величины определение</t>
  </si>
  <si>
    <t xml:space="preserve">Крови анализ клинической ( 5 показателей )</t>
  </si>
  <si>
    <t xml:space="preserve">Крови анализ клинической ( 3 показателя )</t>
  </si>
  <si>
    <t xml:space="preserve">Le-клетки (метод Новоселовой)</t>
  </si>
  <si>
    <t xml:space="preserve">Малярийных паразитов</t>
  </si>
  <si>
    <t xml:space="preserve">Подсчет лейкоцитарной формулы (фиксация и покраска мазка)</t>
  </si>
  <si>
    <t xml:space="preserve">Ретикулоцитов определение</t>
  </si>
  <si>
    <t xml:space="preserve">Срочные лабораторные исследования</t>
  </si>
  <si>
    <t xml:space="preserve">Тромбоцитов определение</t>
  </si>
  <si>
    <t xml:space="preserve">Эритроцитов подсчет в счетной камере</t>
  </si>
  <si>
    <t xml:space="preserve">ЖИДКОСТЕЙ ИССЛЕДОВАНИЯ</t>
  </si>
  <si>
    <t xml:space="preserve">Экссудаты, транссудаты, </t>
  </si>
  <si>
    <t xml:space="preserve">МОКРОТЫ ИССЛЕДОВАНИЯ</t>
  </si>
  <si>
    <t xml:space="preserve">КАЛА ИССЛЕДОВАНИЯ</t>
  </si>
  <si>
    <t xml:space="preserve">МОЧИ ИССЛЕДОВАНИЯ</t>
  </si>
  <si>
    <t xml:space="preserve">По Аддис-Каковскому</t>
  </si>
  <si>
    <t xml:space="preserve">По Зимницкому</t>
  </si>
  <si>
    <t xml:space="preserve">По Ничипоренко</t>
  </si>
  <si>
    <t xml:space="preserve">Общий</t>
  </si>
  <si>
    <t xml:space="preserve">ПОЛОВЫХ ОРГАНОВ ОТДЕЛЯЕМОГО ИССЛЕДОВАНИЯ</t>
  </si>
  <si>
    <t xml:space="preserve">Гинекологических мазков из трех точек</t>
  </si>
  <si>
    <t xml:space="preserve">ИММУНО-СЕРОЛОГИЧЕСКАЯ ЛАБОРАТОРНАЯ ДИАГНОСТИКА</t>
  </si>
  <si>
    <t xml:space="preserve">Антител к резус-фактору</t>
  </si>
  <si>
    <t xml:space="preserve">Группы крови</t>
  </si>
  <si>
    <t xml:space="preserve">С-реактивного белка определение</t>
  </si>
  <si>
    <t xml:space="preserve">Сывороточные иммуноглобулины класса А методом ИФА</t>
  </si>
  <si>
    <t xml:space="preserve">Сывороточные иммуноглобулины класса М методом ИФА</t>
  </si>
  <si>
    <t xml:space="preserve">Сывороточные иммуноглобулины класса G методом ИФА</t>
  </si>
  <si>
    <t xml:space="preserve">Обнаружение антител лямблии</t>
  </si>
  <si>
    <t xml:space="preserve">Определение ревматоидного фактора латекс тестом</t>
  </si>
  <si>
    <t xml:space="preserve">БИОХИМИЧЕСКИЕ ИССЛЕДОВАНИЯ КРОВИ</t>
  </si>
  <si>
    <t xml:space="preserve">Активности аланинамитотрансферазы в сыворотке (АЛТ)</t>
  </si>
  <si>
    <t xml:space="preserve">Амилазы</t>
  </si>
  <si>
    <t xml:space="preserve">Активности аспартатаминотрансферазы в сыворотке (АСТ)</t>
  </si>
  <si>
    <t xml:space="preserve">Белка крови общего</t>
  </si>
  <si>
    <t xml:space="preserve">Белка и белковых фракций</t>
  </si>
  <si>
    <t xml:space="preserve">Бета-липопротеидов</t>
  </si>
  <si>
    <t xml:space="preserve">Билирубина</t>
  </si>
  <si>
    <t xml:space="preserve">Билирубина и фракций</t>
  </si>
  <si>
    <t xml:space="preserve">Гематокрита</t>
  </si>
  <si>
    <t xml:space="preserve">Глюкозы</t>
  </si>
  <si>
    <t xml:space="preserve">Глюкозы (сывороточное)</t>
  </si>
  <si>
    <t xml:space="preserve">Железа в сыворотке</t>
  </si>
  <si>
    <t xml:space="preserve">Калия</t>
  </si>
  <si>
    <t xml:space="preserve">Кальция общего</t>
  </si>
  <si>
    <t xml:space="preserve">Креатинина с расчетом клиренсона</t>
  </si>
  <si>
    <t xml:space="preserve">Креатинина </t>
  </si>
  <si>
    <t xml:space="preserve">Мочевины</t>
  </si>
  <si>
    <t xml:space="preserve">Мочевой кислоты</t>
  </si>
  <si>
    <t xml:space="preserve">Натрия</t>
  </si>
  <si>
    <t xml:space="preserve">Протромбинового времени (индекса)</t>
  </si>
  <si>
    <t xml:space="preserve">Серомукоида, сиаловых кислот</t>
  </si>
  <si>
    <t xml:space="preserve">Триглицеридов</t>
  </si>
  <si>
    <t xml:space="preserve">Фосфатазы кислой, фосфатазы щелочной</t>
  </si>
  <si>
    <t xml:space="preserve">Холестерина</t>
  </si>
  <si>
    <t xml:space="preserve">HBS Ag</t>
  </si>
  <si>
    <t xml:space="preserve">Подтверждающий тест на HBS Ag</t>
  </si>
  <si>
    <t xml:space="preserve">Антитела к HB cor Ag</t>
  </si>
  <si>
    <t xml:space="preserve">Jg M к коровому Ag ВГВ </t>
  </si>
  <si>
    <t xml:space="preserve">Нве - антиген</t>
  </si>
  <si>
    <t xml:space="preserve">Jg Gk Hbe Ag</t>
  </si>
  <si>
    <t xml:space="preserve">Антитела к вирусу гепатита С. Подтверждающий тест</t>
  </si>
  <si>
    <t xml:space="preserve">Электрокардиография</t>
  </si>
  <si>
    <t xml:space="preserve">Электрокардиография с физической нагрузкой</t>
  </si>
  <si>
    <t xml:space="preserve">Электрокардиография с медикаментозными пробами</t>
  </si>
  <si>
    <t xml:space="preserve">Электрокардиография по вызову с использованием</t>
  </si>
  <si>
    <t xml:space="preserve">переносного кардиографа</t>
  </si>
  <si>
    <t xml:space="preserve">Электроэнцефалография</t>
  </si>
  <si>
    <t xml:space="preserve">Реовазографические исследования</t>
  </si>
  <si>
    <t xml:space="preserve">Реовазография сосудов головного мозга</t>
  </si>
  <si>
    <t xml:space="preserve">Реовазография верхних конечностей</t>
  </si>
  <si>
    <t xml:space="preserve">Реовазография нижних конечностей</t>
  </si>
  <si>
    <t xml:space="preserve">Реовазография с функциональными и</t>
  </si>
  <si>
    <t xml:space="preserve">медикаментозными пробами</t>
  </si>
  <si>
    <t xml:space="preserve">УСЛУГИ ВРАЧЕЙ СПЕЦИАЛИСТОВ</t>
  </si>
  <si>
    <t xml:space="preserve">Терапевт</t>
  </si>
  <si>
    <t xml:space="preserve">Лечебно-диагностический прием</t>
  </si>
  <si>
    <t xml:space="preserve">Консультативный прием</t>
  </si>
  <si>
    <t xml:space="preserve">Посещение на дому</t>
  </si>
  <si>
    <t xml:space="preserve">Невролог</t>
  </si>
  <si>
    <t xml:space="preserve">Инфекционист</t>
  </si>
  <si>
    <t xml:space="preserve">Отоларинголог</t>
  </si>
  <si>
    <t xml:space="preserve">Офтальмолог</t>
  </si>
  <si>
    <t xml:space="preserve">Эндокринолог</t>
  </si>
  <si>
    <t xml:space="preserve">Эпидемиолог</t>
  </si>
  <si>
    <t xml:space="preserve">СЕРВИСНЫЕ УСЛУГИ</t>
  </si>
  <si>
    <t xml:space="preserve">Стоимость 1 койко-дня в терапевтическом отделении</t>
  </si>
  <si>
    <t xml:space="preserve">Стоимость 1 койко-дня в терапевтическом отделении для оказания медицинской помощи ветеранам войн и труда</t>
  </si>
  <si>
    <t xml:space="preserve">Стоимость 1 койко-дня в неврологическом отделении</t>
  </si>
  <si>
    <t xml:space="preserve">Стоимость 1 койко-дня в гастроэнтерологическом отделении</t>
  </si>
  <si>
    <t xml:space="preserve">Стоимость палаты "Люкс"</t>
  </si>
  <si>
    <t xml:space="preserve">Стирка белья</t>
  </si>
  <si>
    <t xml:space="preserve">1 кг</t>
  </si>
  <si>
    <t xml:space="preserve">УЛЬТРОЗВУКОВАЯ ДИАГНОСТИКА</t>
  </si>
  <si>
    <t xml:space="preserve">УЗИ печени</t>
  </si>
  <si>
    <t xml:space="preserve">УЗИ желчного пузыря</t>
  </si>
  <si>
    <t xml:space="preserve">УЗИ поджелудочной железы</t>
  </si>
  <si>
    <t xml:space="preserve">УЗИ селезенки</t>
  </si>
  <si>
    <t xml:space="preserve">УЗИ брюшной полости (комплексное обследование)</t>
  </si>
  <si>
    <t xml:space="preserve">УЗИ почек</t>
  </si>
  <si>
    <t xml:space="preserve">УЗИ мочевого пузыря</t>
  </si>
  <si>
    <t xml:space="preserve">УЗИ предстательной железы</t>
  </si>
  <si>
    <t xml:space="preserve">УЗИ мочевыделительной системы (комплексное обследование)</t>
  </si>
  <si>
    <t xml:space="preserve">УЗИ щетовидной железы</t>
  </si>
  <si>
    <t xml:space="preserve">УЗИ молочной железы</t>
  </si>
  <si>
    <t xml:space="preserve">УЗИ органов малого таза</t>
  </si>
  <si>
    <t xml:space="preserve">УЗИ беременных до 12 недель</t>
  </si>
  <si>
    <t xml:space="preserve">УЗИ беременных после 12 недель</t>
  </si>
  <si>
    <t xml:space="preserve">Прием заведующей женской консультации</t>
  </si>
  <si>
    <t xml:space="preserve">Прием врача-гинеколога (с цитограммой)</t>
  </si>
  <si>
    <t xml:space="preserve">Наблюдение по беременности (10 посещений)</t>
  </si>
  <si>
    <t xml:space="preserve">10 посещений</t>
  </si>
  <si>
    <t xml:space="preserve">Введение и удаление внутриматочной спирали (ВМС)</t>
  </si>
  <si>
    <t xml:space="preserve">Провокация гоновакциной (местное)</t>
  </si>
  <si>
    <t xml:space="preserve">Лечение местное (ванночки)</t>
  </si>
  <si>
    <t xml:space="preserve">Диатермокоагуляция шейки матки</t>
  </si>
  <si>
    <t xml:space="preserve">Кольпоскопия шейки матки</t>
  </si>
  <si>
    <t xml:space="preserve">Забор мазка на анализ</t>
  </si>
  <si>
    <t xml:space="preserve">1 забор</t>
  </si>
  <si>
    <t xml:space="preserve">Забор крови из вены на анализ</t>
  </si>
  <si>
    <t xml:space="preserve">УСЛУГИ СПЕЦИАЛИЗИРОВАННЫХ КОМИССИЙ.</t>
  </si>
  <si>
    <t xml:space="preserve">Медицинский осмотр водителей индивидуальных транспортных средств</t>
  </si>
  <si>
    <t xml:space="preserve">1 осмотр</t>
  </si>
  <si>
    <t xml:space="preserve">Медицинский осмотр на право ношения оружия</t>
  </si>
  <si>
    <t xml:space="preserve">Медицинский профилактический осмотр врачом-терапевтом (председатель комиссии)</t>
  </si>
  <si>
    <t xml:space="preserve">Медицинский профилактический осмотр врачом-терапевтом</t>
  </si>
  <si>
    <t xml:space="preserve">Медицинский профилактический осмотр врачом-неврологом</t>
  </si>
  <si>
    <t xml:space="preserve">Медицинский профилактический осмотр врачом-офтальмологом</t>
  </si>
  <si>
    <t xml:space="preserve">Медицинский профилактический осмотр врачом-отоларингологом</t>
  </si>
  <si>
    <t xml:space="preserve">Медицинский профилактический осмотр врачом-гинекологом</t>
  </si>
  <si>
    <t xml:space="preserve">Медицинский профилактический осмотр врачом-хирургом</t>
  </si>
  <si>
    <t xml:space="preserve">ИММУНОПРОФИЛАКТИКА</t>
  </si>
  <si>
    <t xml:space="preserve">Вакцинация</t>
  </si>
  <si>
    <t xml:space="preserve">1 процедура</t>
  </si>
  <si>
    <t xml:space="preserve">МАССАЖ</t>
  </si>
  <si>
    <t xml:space="preserve">Платные услуги на комплексе "Релакс"</t>
  </si>
  <si>
    <t xml:space="preserve">1 сеанс</t>
  </si>
  <si>
    <t xml:space="preserve">РЕНТГЕНОГРАФИЧЕСКИЕ ИССЛЕДОВАНИЯ</t>
  </si>
  <si>
    <t xml:space="preserve">Рентгенография желудка</t>
  </si>
  <si>
    <t xml:space="preserve">Рентгеноскопия желудка</t>
  </si>
  <si>
    <t xml:space="preserve">Обзорная рентгенография брюшной полости</t>
  </si>
  <si>
    <t xml:space="preserve">Обзорная рентгеноскопия брюшной полости</t>
  </si>
  <si>
    <t xml:space="preserve">Рентгенография верхних долей легких</t>
  </si>
  <si>
    <t xml:space="preserve">Рентгенография органов грудной клетки</t>
  </si>
  <si>
    <t xml:space="preserve">Рентгеноскопия органов грудной клетки</t>
  </si>
  <si>
    <t xml:space="preserve">Рентгенография пищевода</t>
  </si>
  <si>
    <t xml:space="preserve">Рентгеноскопия пищевода</t>
  </si>
  <si>
    <t xml:space="preserve">Ирригография рентгенологическая</t>
  </si>
  <si>
    <t xml:space="preserve">Ирригоскопия рентгенологическая</t>
  </si>
  <si>
    <t xml:space="preserve">Обзорная рентгенография почек</t>
  </si>
  <si>
    <t xml:space="preserve">Обзорная рентгеноскопия почек</t>
  </si>
  <si>
    <t xml:space="preserve">Холецистография</t>
  </si>
  <si>
    <t xml:space="preserve">Рентгенография верхних и нижних челюстей</t>
  </si>
  <si>
    <t xml:space="preserve">Рентгенография височно-челюстного сустава</t>
  </si>
  <si>
    <t xml:space="preserve">Рентгенография височной кости в 1 проекции</t>
  </si>
  <si>
    <t xml:space="preserve">Рентгенография придаточных пазух носа</t>
  </si>
  <si>
    <t xml:space="preserve">Рентгенография шейного отдела позвоночника</t>
  </si>
  <si>
    <t xml:space="preserve">20.</t>
  </si>
  <si>
    <t xml:space="preserve">Рентгенография ключицы, ребра, акромиально-ключичного сочленения</t>
  </si>
  <si>
    <t xml:space="preserve">21.</t>
  </si>
  <si>
    <t xml:space="preserve">Рентгенография грудного отдела позвоночника</t>
  </si>
  <si>
    <t xml:space="preserve">22.</t>
  </si>
  <si>
    <t xml:space="preserve">Рентгенография пояснично-крестцового отдела позвоночника</t>
  </si>
  <si>
    <t xml:space="preserve">23.</t>
  </si>
  <si>
    <t xml:space="preserve">Рентгенография позвоночника с функциональными пробегами</t>
  </si>
  <si>
    <t xml:space="preserve">24.</t>
  </si>
  <si>
    <t xml:space="preserve">Рентгенография берцовых костей, бедровой кости, крестцово-копчикивого отдела позвоночника</t>
  </si>
  <si>
    <t xml:space="preserve">25.</t>
  </si>
  <si>
    <t xml:space="preserve">Рентгенография крестца, копчика, лопатки, грудины, ключицы</t>
  </si>
  <si>
    <t xml:space="preserve">26.</t>
  </si>
  <si>
    <t xml:space="preserve">Рентгенография плечевого, локтевого сустава</t>
  </si>
  <si>
    <t xml:space="preserve">27.</t>
  </si>
  <si>
    <t xml:space="preserve">Рентгенография тазобедренного сустава</t>
  </si>
  <si>
    <t xml:space="preserve">28.</t>
  </si>
  <si>
    <t xml:space="preserve">Рентгенография суставов кисти (пальцы), суставов стоп, пяточная кость</t>
  </si>
  <si>
    <t xml:space="preserve">29.</t>
  </si>
  <si>
    <t xml:space="preserve">Рентгенография костей таза</t>
  </si>
  <si>
    <t xml:space="preserve">30.</t>
  </si>
  <si>
    <t xml:space="preserve">Рентгенография бедренной кости</t>
  </si>
  <si>
    <t xml:space="preserve">31.</t>
  </si>
  <si>
    <t xml:space="preserve">Рентгенография коленного сустава</t>
  </si>
  <si>
    <t xml:space="preserve">32.</t>
  </si>
  <si>
    <t xml:space="preserve">Рентгенография стоп</t>
  </si>
  <si>
    <t xml:space="preserve">33.</t>
  </si>
  <si>
    <t xml:space="preserve">Рентгенография костей предплюсны, плюсны</t>
  </si>
  <si>
    <t xml:space="preserve">34.</t>
  </si>
  <si>
    <t xml:space="preserve">Рентгенография стоп на плоскостопие (спецукладка)</t>
  </si>
  <si>
    <t xml:space="preserve">35.</t>
  </si>
  <si>
    <t xml:space="preserve">Рентгенография глазницы, слезных каналов</t>
  </si>
  <si>
    <t xml:space="preserve">36.</t>
  </si>
  <si>
    <t xml:space="preserve">37.</t>
  </si>
  <si>
    <t xml:space="preserve">Томография костно-суставной системы</t>
  </si>
  <si>
    <t xml:space="preserve">38.</t>
  </si>
  <si>
    <t xml:space="preserve">Томография позвоночника</t>
  </si>
  <si>
    <t xml:space="preserve">39.</t>
  </si>
  <si>
    <t xml:space="preserve">Томография гортани</t>
  </si>
  <si>
    <t xml:space="preserve">40.</t>
  </si>
  <si>
    <t xml:space="preserve">Флюорография профилактическая</t>
  </si>
  <si>
    <t xml:space="preserve">41.</t>
  </si>
  <si>
    <t xml:space="preserve">Флюорография диагностическая</t>
  </si>
  <si>
    <t xml:space="preserve">42.</t>
  </si>
  <si>
    <t xml:space="preserve">Рентгенография (прямая, косая проекция) молочной железы обзорная (маммография)</t>
  </si>
  <si>
    <t xml:space="preserve">43.</t>
  </si>
  <si>
    <t xml:space="preserve">Рентгенография костей носа, скуловых костей</t>
  </si>
  <si>
    <t xml:space="preserve">44.</t>
  </si>
  <si>
    <t xml:space="preserve">Рентгенография черепа</t>
  </si>
  <si>
    <t xml:space="preserve">45.</t>
  </si>
  <si>
    <t xml:space="preserve">Рентгенография зубов</t>
  </si>
  <si>
    <t xml:space="preserve">1 снимок</t>
  </si>
  <si>
    <t xml:space="preserve">46.</t>
  </si>
  <si>
    <t xml:space="preserve">Повторный снимок данного зуба</t>
  </si>
  <si>
    <t xml:space="preserve">ЗУБОЛЕЧЕНИЕ</t>
  </si>
  <si>
    <t xml:space="preserve">Осмотр первичного больного</t>
  </si>
  <si>
    <t xml:space="preserve">Консультация врача-стоматолога</t>
  </si>
  <si>
    <t xml:space="preserve">Консультация заведующего отделением</t>
  </si>
  <si>
    <t xml:space="preserve">Лечение кариеса:</t>
  </si>
  <si>
    <t xml:space="preserve">- формирование кариозной полости</t>
  </si>
  <si>
    <t xml:space="preserve">1 зуб</t>
  </si>
  <si>
    <t xml:space="preserve">- пломба из отечественного цемента</t>
  </si>
  <si>
    <t xml:space="preserve">- пломба из композитного материала</t>
  </si>
  <si>
    <t xml:space="preserve">- пломба из пластмассы</t>
  </si>
  <si>
    <t xml:space="preserve">- пломба из химиоотверждаемого материала</t>
  </si>
  <si>
    <t xml:space="preserve">- пломба из светоотверждаемого материала:</t>
  </si>
  <si>
    <t xml:space="preserve">      - композиты микрофилы</t>
  </si>
  <si>
    <t xml:space="preserve">      - композиты гибриды</t>
  </si>
  <si>
    <t xml:space="preserve">Восстановление коронки зуба с помощью штифта</t>
  </si>
  <si>
    <t xml:space="preserve">Прокладка:</t>
  </si>
  <si>
    <t xml:space="preserve">- лечебная</t>
  </si>
  <si>
    <t xml:space="preserve">на 1 зуб</t>
  </si>
  <si>
    <t xml:space="preserve">- для светоотверждаемой пломбы</t>
  </si>
  <si>
    <t xml:space="preserve">Лечение пульпита, периодонтита (без стоимости пломбы)</t>
  </si>
  <si>
    <t xml:space="preserve">- однокорневого зуба</t>
  </si>
  <si>
    <t xml:space="preserve">- 2-х корневого зуба</t>
  </si>
  <si>
    <t xml:space="preserve">- 3-х корневого зуба</t>
  </si>
  <si>
    <t xml:space="preserve">Распломбировка корневого канала </t>
  </si>
  <si>
    <t xml:space="preserve">1 канал</t>
  </si>
  <si>
    <t xml:space="preserve">Снятие зубного камня с одной челюсти</t>
  </si>
  <si>
    <t xml:space="preserve">1 челюсть</t>
  </si>
  <si>
    <t xml:space="preserve">Лечение пародонтоза (лечение гингивита и кюретаж)</t>
  </si>
  <si>
    <t xml:space="preserve">Лечение заболеваний слизистой оболочки полости рта</t>
  </si>
  <si>
    <t xml:space="preserve">Покрытие фторсодержащим лаком зубов одной челюсти</t>
  </si>
  <si>
    <t xml:space="preserve">Удаление старой пломбы</t>
  </si>
  <si>
    <t xml:space="preserve">Проведение реминерализующей терапии</t>
  </si>
  <si>
    <t xml:space="preserve">Избирательное пришлифовывание 4-х зубов</t>
  </si>
  <si>
    <t xml:space="preserve">с 4-х зубов</t>
  </si>
  <si>
    <t xml:space="preserve">Наложение мышьяковой пасты под временную повязку</t>
  </si>
  <si>
    <t xml:space="preserve">ФИЗИОТЕРАПЕВТИЧЕСКОЕ ЛЕЧЕНИЕ</t>
  </si>
  <si>
    <t xml:space="preserve">Осмотр врача</t>
  </si>
  <si>
    <t xml:space="preserve">Дарсонвализация слизистой оболочки полости рта  (искровой дарсонвализации)</t>
  </si>
  <si>
    <t xml:space="preserve">Диатермокоагуляция</t>
  </si>
  <si>
    <t xml:space="preserve">Лекарственный электрофорез слизистой оболочки полости рта</t>
  </si>
  <si>
    <t xml:space="preserve">Лекарственный электрофорез корневых каналов</t>
  </si>
  <si>
    <t xml:space="preserve">Электрическое поле УВЧ в области шеи и лица</t>
  </si>
  <si>
    <t xml:space="preserve">Флюктуризация полости рта</t>
  </si>
  <si>
    <t xml:space="preserve">Исследование электровозбудимости одного зуба</t>
  </si>
  <si>
    <t xml:space="preserve">Облучение слизистой полости рта лампой ультрофиолетового облучения ОКУФ</t>
  </si>
  <si>
    <t xml:space="preserve">Лечение заболеваний слизистой оболочки полости рта и тканей пародонта методом вакуум-терапии</t>
  </si>
  <si>
    <t xml:space="preserve">Консультация больного</t>
  </si>
  <si>
    <t xml:space="preserve">Повторная консультация больного</t>
  </si>
  <si>
    <t xml:space="preserve">Удаление зуба без обезболивания</t>
  </si>
  <si>
    <t xml:space="preserve">1 удаление</t>
  </si>
  <si>
    <t xml:space="preserve">Удаление зуба под местным обезболиванием:</t>
  </si>
  <si>
    <t xml:space="preserve">- однокорневого </t>
  </si>
  <si>
    <t xml:space="preserve">- многокорневого </t>
  </si>
  <si>
    <t xml:space="preserve">Механическая и медикаментозная остановка кровотечений из лунки одного зуба (если операция произведена вне поликлиники) </t>
  </si>
  <si>
    <t xml:space="preserve">Удаление сложного зуба с помощью бормашины </t>
  </si>
  <si>
    <t xml:space="preserve">Операция остеотомия</t>
  </si>
  <si>
    <t xml:space="preserve">1 операция</t>
  </si>
  <si>
    <t xml:space="preserve">Лечение альвеолита</t>
  </si>
  <si>
    <t xml:space="preserve">Разрез, рассечение кармана</t>
  </si>
  <si>
    <t xml:space="preserve">Хирургическое лечение перикоронарита</t>
  </si>
  <si>
    <t xml:space="preserve">Удаление доброкачественной опухоли мягких тканей слизистой оболочки полости рта (папиллома, фиброма, липома) </t>
  </si>
  <si>
    <t xml:space="preserve">Операция резекции верхушки корня, цистэктомия </t>
  </si>
  <si>
    <t xml:space="preserve">Операция – резекция корня зуба (цистотомия)</t>
  </si>
  <si>
    <t xml:space="preserve">Лечение невралгии тройничного нерва методом блокад и алкогонизации</t>
  </si>
  <si>
    <t xml:space="preserve">Операция-удаление доброкачественной опухоли, опухолевых образований полости рта и челюстно-лицевой области размером более 0,5 см</t>
  </si>
  <si>
    <t xml:space="preserve">Операция – удаление уздечки верхней губы или языка</t>
  </si>
  <si>
    <t xml:space="preserve">Операция – иссечение десенного края в области зуба в целях рационального протезирования</t>
  </si>
  <si>
    <t xml:space="preserve">Вправление острого вывиха нижней челюсти (если является в данном заболевании)</t>
  </si>
  <si>
    <t xml:space="preserve">Перевязка</t>
  </si>
  <si>
    <t xml:space="preserve">1 перевязка</t>
  </si>
  <si>
    <t xml:space="preserve">Наложение швов после удаления зубов</t>
  </si>
  <si>
    <t xml:space="preserve">Операция-удаления ретинированного зуба:</t>
  </si>
  <si>
    <t xml:space="preserve">- во фронтальном отделе челюсти</t>
  </si>
  <si>
    <t xml:space="preserve">- в дистальном отделе челюсти</t>
  </si>
  <si>
    <t xml:space="preserve">Удаление патологического очага при мигрирующей гранулеме </t>
  </si>
  <si>
    <t xml:space="preserve">Гингивотомия радикальная в области 4-х -6 зубов</t>
  </si>
  <si>
    <t xml:space="preserve">Операция при ограниченном остеомиелите секвестрэктомия при размерах воспалительного очага до 1 см </t>
  </si>
  <si>
    <t xml:space="preserve">Шинирование при переломе челюсти</t>
  </si>
  <si>
    <t xml:space="preserve">АНЕСТЕЗИЯ</t>
  </si>
  <si>
    <t xml:space="preserve">Инфильтрационная, проводниковая</t>
  </si>
  <si>
    <t xml:space="preserve">Интралигаментарная</t>
  </si>
  <si>
    <t xml:space="preserve">ЭНДОСКОПИЧЕСКИЕ ИССЛЕДОВАНИЯ</t>
  </si>
  <si>
    <t xml:space="preserve">Эзофагогастродуоденоскопия</t>
  </si>
  <si>
    <t xml:space="preserve">Колоноскопия</t>
  </si>
  <si>
    <t xml:space="preserve">Ректороманоскопия</t>
  </si>
  <si>
    <t xml:space="preserve">                                                                                          Приложение 3 </t>
  </si>
  <si>
    <t xml:space="preserve">к решению Подольского     городского Совета депутатов           от _________ 2007 г. № _____</t>
  </si>
  <si>
    <t xml:space="preserve">МУЗ "Подольская городская поликлиника №1".</t>
  </si>
  <si>
    <t xml:space="preserve">Цена 1 услуги(руб.)</t>
  </si>
  <si>
    <t xml:space="preserve">УСЛУГИ ВРАЧЕЙ-СПЕЦИАЛИСТОВ</t>
  </si>
  <si>
    <t xml:space="preserve">1.1.</t>
  </si>
  <si>
    <t xml:space="preserve">Аллерголог-иммунолог</t>
  </si>
  <si>
    <t xml:space="preserve">1.2.</t>
  </si>
  <si>
    <t xml:space="preserve">Гастроэнтеролог</t>
  </si>
  <si>
    <t xml:space="preserve">1.3.</t>
  </si>
  <si>
    <t xml:space="preserve">Кардиолог</t>
  </si>
  <si>
    <t xml:space="preserve">1.4.</t>
  </si>
  <si>
    <t xml:space="preserve">Колопроктолог</t>
  </si>
  <si>
    <t xml:space="preserve">1.5.</t>
  </si>
  <si>
    <t xml:space="preserve">Посещение на дому </t>
  </si>
  <si>
    <t xml:space="preserve">1.6.</t>
  </si>
  <si>
    <t xml:space="preserve">1.7.</t>
  </si>
  <si>
    <t xml:space="preserve">Нефролог</t>
  </si>
  <si>
    <t xml:space="preserve">1.8.</t>
  </si>
  <si>
    <t xml:space="preserve">1.9.</t>
  </si>
  <si>
    <t xml:space="preserve">1.10.</t>
  </si>
  <si>
    <t xml:space="preserve">Профпатолог</t>
  </si>
  <si>
    <t xml:space="preserve">1.11.</t>
  </si>
  <si>
    <t xml:space="preserve">Ревматолог</t>
  </si>
  <si>
    <t xml:space="preserve">1.12.</t>
  </si>
  <si>
    <t xml:space="preserve">1.13.</t>
  </si>
  <si>
    <t xml:space="preserve">Травматолог-ортопед</t>
  </si>
  <si>
    <t xml:space="preserve">1.14.</t>
  </si>
  <si>
    <t xml:space="preserve">Уролог</t>
  </si>
  <si>
    <t xml:space="preserve">1.15.</t>
  </si>
  <si>
    <t xml:space="preserve">1.16.</t>
  </si>
  <si>
    <t xml:space="preserve">1.17.</t>
  </si>
  <si>
    <t xml:space="preserve">Профилактический медицинский осмотр врача-специалиста</t>
  </si>
  <si>
    <t xml:space="preserve">УСЛУГИ СРЕДНЕГО МЕДИЦИНСКОГО ПЕРСОНАЛА</t>
  </si>
  <si>
    <t xml:space="preserve">2.1.</t>
  </si>
  <si>
    <t xml:space="preserve">Акушерка</t>
  </si>
  <si>
    <t xml:space="preserve">Профилактический и медико-социальный прием</t>
  </si>
  <si>
    <t xml:space="preserve">2.2.</t>
  </si>
  <si>
    <t xml:space="preserve">Лаборант</t>
  </si>
  <si>
    <t xml:space="preserve">Посещение на дому (взятие материала на исследование)</t>
  </si>
  <si>
    <t xml:space="preserve">1 манипуляция</t>
  </si>
  <si>
    <t xml:space="preserve">2.3.</t>
  </si>
  <si>
    <t xml:space="preserve">Медицинская сестра</t>
  </si>
  <si>
    <t xml:space="preserve">3. МЕДИЦИНСКИЕ МАНИПУЛЯЦИИ ВРАЧЕЙ-СПЕЦИАЛИСТОВ</t>
  </si>
  <si>
    <t xml:space="preserve">3.1.</t>
  </si>
  <si>
    <t xml:space="preserve">Аллерголога-иммунолога медицинские манипуляции</t>
  </si>
  <si>
    <t xml:space="preserve">Скарификационная аллергологическая кожная проба</t>
  </si>
  <si>
    <t xml:space="preserve">3.2.</t>
  </si>
  <si>
    <t xml:space="preserve">3.3.</t>
  </si>
  <si>
    <t xml:space="preserve">Лазеротерапия ЛОР-органов</t>
  </si>
  <si>
    <t xml:space="preserve">Обследование обонятельной функции носа</t>
  </si>
  <si>
    <t xml:space="preserve">Парацентез барабанной перепонки</t>
  </si>
  <si>
    <t xml:space="preserve">Пневмомассаж барабанной перепонки</t>
  </si>
  <si>
    <t xml:space="preserve">Проверка слуха (шепотная речь)</t>
  </si>
  <si>
    <t xml:space="preserve">Продувание уха                                                               </t>
  </si>
  <si>
    <t xml:space="preserve">Промывание носа с введением лекарственных веществ методом перемещений</t>
  </si>
  <si>
    <t xml:space="preserve">Пункция верхне-челюстной пазухи, пункция гайморовой пазухи с введением лекарственных веществ</t>
  </si>
  <si>
    <t xml:space="preserve">Смазывание слизистой глотки лекарственными веществами</t>
  </si>
  <si>
    <t xml:space="preserve">Тампонада носа задняя</t>
  </si>
  <si>
    <t xml:space="preserve">Тампонада носа передняя</t>
  </si>
  <si>
    <t xml:space="preserve">Туалет уха после радикальной операции</t>
  </si>
  <si>
    <t xml:space="preserve">Удаление инородного тела из носа</t>
  </si>
  <si>
    <t xml:space="preserve">Удаление инородного тела из ротоглотки</t>
  </si>
  <si>
    <t xml:space="preserve">Удаление инородного тела из уха</t>
  </si>
  <si>
    <t xml:space="preserve">Удаление серной пробки</t>
  </si>
  <si>
    <t xml:space="preserve">3.4.</t>
  </si>
  <si>
    <t xml:space="preserve">Отоларинголога оперативные вмешательства</t>
  </si>
  <si>
    <t xml:space="preserve">Биопсия тканей ЛОР-органов</t>
  </si>
  <si>
    <t xml:space="preserve">Бужирование пищевода</t>
  </si>
  <si>
    <t xml:space="preserve">Вскрытие паратонзиллярного, параларингиального, заглоточного абсцесса</t>
  </si>
  <si>
    <t xml:space="preserve">Гальванокаустика носовых раковин (односторонняя)</t>
  </si>
  <si>
    <t xml:space="preserve">Остановка носового кровотечения хирургическим способом</t>
  </si>
  <si>
    <t xml:space="preserve">Репозиция и фиксация костей носа при переломах</t>
  </si>
  <si>
    <t xml:space="preserve">Удаление полипов носа  </t>
  </si>
  <si>
    <t xml:space="preserve">Удаление полипов уха </t>
  </si>
  <si>
    <t xml:space="preserve">3.5.</t>
  </si>
  <si>
    <t xml:space="preserve">Зондирование слезно-носового канала</t>
  </si>
  <si>
    <t xml:space="preserve">Определение остроты зрения с широким зрачком</t>
  </si>
  <si>
    <t xml:space="preserve">Офтальмоскопия прямым офтальмоскопом</t>
  </si>
  <si>
    <t xml:space="preserve">Подбор очков с авторефрактометром</t>
  </si>
  <si>
    <t xml:space="preserve">Подбор очков со сложными стеклами</t>
  </si>
  <si>
    <t xml:space="preserve">Удаление инородного тела с поверхности глаза</t>
  </si>
  <si>
    <t xml:space="preserve">3.6.</t>
  </si>
  <si>
    <t xml:space="preserve">Офтальмолога оперативные вмешательства</t>
  </si>
  <si>
    <t xml:space="preserve">Вскрытие флегмоны века</t>
  </si>
  <si>
    <t xml:space="preserve">Электрокоагуляция папиллом, атером</t>
  </si>
  <si>
    <t xml:space="preserve">3.7.</t>
  </si>
  <si>
    <t xml:space="preserve">Ревматолога медицинские манипуляции</t>
  </si>
  <si>
    <t xml:space="preserve">Внутрисуставное и периартикулярное введение кортикостероидов</t>
  </si>
  <si>
    <t xml:space="preserve">3.8.</t>
  </si>
  <si>
    <t xml:space="preserve">Терапевта медицинские манипуляции</t>
  </si>
  <si>
    <t xml:space="preserve">Постановка пиявок</t>
  </si>
  <si>
    <t xml:space="preserve">150,00*</t>
  </si>
  <si>
    <t xml:space="preserve">Постановка пиявок на дому</t>
  </si>
  <si>
    <t xml:space="preserve">180,00*</t>
  </si>
  <si>
    <t xml:space="preserve">3.9.</t>
  </si>
  <si>
    <t xml:space="preserve">Асептической повязки большой наложение</t>
  </si>
  <si>
    <t xml:space="preserve">Асептической повязки малой наложение</t>
  </si>
  <si>
    <t xml:space="preserve">Наклейка</t>
  </si>
  <si>
    <t xml:space="preserve">Послеоперационных швов, лигатур снятие</t>
  </si>
  <si>
    <t xml:space="preserve">Пункция кист, гематом, кожи, мягких тканей, поверхностных новообразований, лимфоузлов</t>
  </si>
  <si>
    <t xml:space="preserve">Наложение гипсовой лангеты</t>
  </si>
  <si>
    <t xml:space="preserve">Наложение циркулярной гипсовой повязки  </t>
  </si>
  <si>
    <t xml:space="preserve">Наложение фиксирующей повязки</t>
  </si>
  <si>
    <t xml:space="preserve">3.10.</t>
  </si>
  <si>
    <t xml:space="preserve">Хирурга, травматолога, проктолога оперативные вмешательства</t>
  </si>
  <si>
    <t xml:space="preserve">Вскрытие гнойников: абсцессов, фурункулов, карбункулов, панарициев, маститов</t>
  </si>
  <si>
    <t xml:space="preserve">Хирургическая обработка раны</t>
  </si>
  <si>
    <t xml:space="preserve">Хирургическая обработка раны с наложением швов  </t>
  </si>
  <si>
    <t xml:space="preserve">Удаление ногтевых пластинок, вросшего ногтя</t>
  </si>
  <si>
    <t xml:space="preserve">Удаление доброкачественных образований кожи, подкожной клетчатки, мягких тканей, в т. ч. кожного рога</t>
  </si>
  <si>
    <t xml:space="preserve">Электрокоагуляция папиллом, кандиллом</t>
  </si>
  <si>
    <t xml:space="preserve">3.11.</t>
  </si>
  <si>
    <t xml:space="preserve">Анестезия при оперативных вмешательствах</t>
  </si>
  <si>
    <t xml:space="preserve">Местная инфильтрационная анестезия</t>
  </si>
  <si>
    <t xml:space="preserve">3.12.</t>
  </si>
  <si>
    <t xml:space="preserve">Бужирование уретры </t>
  </si>
  <si>
    <t xml:space="preserve">Катетеризация мочевого пузыря у женщин лечебно-профилактическая</t>
  </si>
  <si>
    <t xml:space="preserve">Катетеризация мочевого пузыря у мужчин лечебно-профилактическая</t>
  </si>
  <si>
    <t xml:space="preserve">Цистоскопия</t>
  </si>
  <si>
    <t xml:space="preserve">Массаж предстательной железы</t>
  </si>
  <si>
    <t xml:space="preserve">4. МЕДИЦИНСКИЕ МАНИПУЛЯЦИИ СРЕДНЕГО МЕДИЦИНСКОГО ПЕРСОНАЛА </t>
  </si>
  <si>
    <t xml:space="preserve">Инъекция внутрикожная</t>
  </si>
  <si>
    <t xml:space="preserve">Оформление карты амбулаторного приема</t>
  </si>
  <si>
    <t xml:space="preserve">ДИАГНОСТИКА</t>
  </si>
  <si>
    <t xml:space="preserve">5.1.</t>
  </si>
  <si>
    <t xml:space="preserve">Лабораторная диагностика</t>
  </si>
  <si>
    <t xml:space="preserve">Взятие материала на исследование</t>
  </si>
  <si>
    <t xml:space="preserve">Взятие вагинального мазка</t>
  </si>
  <si>
    <t xml:space="preserve">Взятие крови из вены</t>
  </si>
  <si>
    <t xml:space="preserve">Взятие крови из пальца</t>
  </si>
  <si>
    <t xml:space="preserve">Взятие материала на дизгруппу</t>
  </si>
  <si>
    <t xml:space="preserve">Обработка венозной крови</t>
  </si>
  <si>
    <t xml:space="preserve">Соскоб на энтеробиоз</t>
  </si>
  <si>
    <t xml:space="preserve">Общеклинические исследования</t>
  </si>
  <si>
    <t xml:space="preserve">Исследования жидкостей</t>
  </si>
  <si>
    <t xml:space="preserve">Исследование сока простаты</t>
  </si>
  <si>
    <t xml:space="preserve">Микроскопическое исследование спермы (спермограмма)</t>
  </si>
  <si>
    <t xml:space="preserve">Исследования кала</t>
  </si>
  <si>
    <t xml:space="preserve">Исследование кала на наличие яиц глистов</t>
  </si>
  <si>
    <t xml:space="preserve">Исследование кала на скрытую кровь</t>
  </si>
  <si>
    <t xml:space="preserve">Исследование кала на энтеробиоз</t>
  </si>
  <si>
    <t xml:space="preserve">Исследование мокроты на ВК</t>
  </si>
  <si>
    <t xml:space="preserve">Исследования мочи</t>
  </si>
  <si>
    <t xml:space="preserve">Исследование мочи по Ничипоренко</t>
  </si>
  <si>
    <t xml:space="preserve">Исследование уровня желчных пигментов в моче</t>
  </si>
  <si>
    <t xml:space="preserve">Обнаружение ацетона в моче</t>
  </si>
  <si>
    <t xml:space="preserve">Обнаружение белка в моче</t>
  </si>
  <si>
    <t xml:space="preserve">Общий анализ мочи</t>
  </si>
  <si>
    <t xml:space="preserve">Определение глюкозы в моче</t>
  </si>
  <si>
    <t xml:space="preserve">Определение концентрационной способности почек по Зимницкому</t>
  </si>
  <si>
    <t xml:space="preserve">Определение креатинина в моче</t>
  </si>
  <si>
    <t xml:space="preserve">Определения амилазы в моче</t>
  </si>
  <si>
    <t xml:space="preserve">Исследование отделяемого мочеполовых органов</t>
  </si>
  <si>
    <t xml:space="preserve">Исследование вагинальных мазков</t>
  </si>
  <si>
    <t xml:space="preserve">Гематологические и цитохимические исследования</t>
  </si>
  <si>
    <t xml:space="preserve">Исследование крови на малярийные паразиты</t>
  </si>
  <si>
    <t xml:space="preserve">Обнаружение LE-клеток</t>
  </si>
  <si>
    <t xml:space="preserve">Общий клинический анализ крови</t>
  </si>
  <si>
    <t xml:space="preserve">Определение гематокрита</t>
  </si>
  <si>
    <t xml:space="preserve">Определение гемоглобина</t>
  </si>
  <si>
    <t xml:space="preserve">Определение скорости оседания эритроцитов (СОЭ)</t>
  </si>
  <si>
    <t xml:space="preserve">Подсчет лейкоцитов </t>
  </si>
  <si>
    <t xml:space="preserve">Подсчет миелограммы</t>
  </si>
  <si>
    <t xml:space="preserve">Подсчет ретикулоцитов</t>
  </si>
  <si>
    <t xml:space="preserve">Подсчет тромбоцитов</t>
  </si>
  <si>
    <t xml:space="preserve">Подсчет эритроцитов </t>
  </si>
  <si>
    <t xml:space="preserve">Подсчет эритроцитов с базофильной зернистостью</t>
  </si>
  <si>
    <t xml:space="preserve">Биохимические исследования</t>
  </si>
  <si>
    <t xml:space="preserve">Исследование гликемического профиля</t>
  </si>
  <si>
    <t xml:space="preserve">Определение бета-липопротеидов</t>
  </si>
  <si>
    <t xml:space="preserve">Определение активности аланинаминотрансферазы</t>
  </si>
  <si>
    <t xml:space="preserve">Определение активности амилазы крови</t>
  </si>
  <si>
    <t xml:space="preserve">Определение активности аспартатаминотрансферазы</t>
  </si>
  <si>
    <t xml:space="preserve">Определение активности лактодегидратазы</t>
  </si>
  <si>
    <t xml:space="preserve">Определение активности щелочной фосфатазы</t>
  </si>
  <si>
    <t xml:space="preserve">Определение альбумина</t>
  </si>
  <si>
    <t xml:space="preserve">Определение белковых фракций сыворотки крови</t>
  </si>
  <si>
    <t xml:space="preserve">Определение билирубина и фракций</t>
  </si>
  <si>
    <t xml:space="preserve">Определение глюкозы в крови</t>
  </si>
  <si>
    <t xml:space="preserve">Определения калия</t>
  </si>
  <si>
    <t xml:space="preserve">Определение кальция</t>
  </si>
  <si>
    <t xml:space="preserve">Определение креатинина</t>
  </si>
  <si>
    <t xml:space="preserve">Определение лютеинизирующего гормона (ЛГ)</t>
  </si>
  <si>
    <t xml:space="preserve">Определение магния</t>
  </si>
  <si>
    <t xml:space="preserve">Определение МНО</t>
  </si>
  <si>
    <t xml:space="preserve">Определение мочевины</t>
  </si>
  <si>
    <t xml:space="preserve">Определение мочевой кислоты</t>
  </si>
  <si>
    <t xml:space="preserve">Определение натрия </t>
  </si>
  <si>
    <t xml:space="preserve">Определение общего белка сыворотки крови</t>
  </si>
  <si>
    <t xml:space="preserve">Определение прогестерона</t>
  </si>
  <si>
    <t xml:space="preserve">Определение пролактина</t>
  </si>
  <si>
    <t xml:space="preserve">Определение С-реактивного белка</t>
  </si>
  <si>
    <t xml:space="preserve">Определение сывороточного железа</t>
  </si>
  <si>
    <t xml:space="preserve">Определение тестостерона</t>
  </si>
  <si>
    <t xml:space="preserve">Определение тиреоглобулина (ТГ)</t>
  </si>
  <si>
    <t xml:space="preserve">Определение триглицеридов</t>
  </si>
  <si>
    <t xml:space="preserve">Определение уровня тиреотропного гормона (ТТГ)</t>
  </si>
  <si>
    <t xml:space="preserve">Определение уровня тироксина (Т4)</t>
  </si>
  <si>
    <t xml:space="preserve">Определение уровня трийодтиронина (Т3)</t>
  </si>
  <si>
    <t xml:space="preserve">Определение фолликулостимулирующего гормона</t>
  </si>
  <si>
    <t xml:space="preserve">Определение фосфора </t>
  </si>
  <si>
    <t xml:space="preserve">Определение хлора</t>
  </si>
  <si>
    <t xml:space="preserve">Определение холестерина крови</t>
  </si>
  <si>
    <t xml:space="preserve">Определение цинка</t>
  </si>
  <si>
    <t xml:space="preserve">Определение эстрадиола</t>
  </si>
  <si>
    <t xml:space="preserve">Проведение пробы Реберга</t>
  </si>
  <si>
    <t xml:space="preserve">Показатели состояния гомеостаза</t>
  </si>
  <si>
    <t xml:space="preserve">Исследование длительности кровотечения</t>
  </si>
  <si>
    <t xml:space="preserve">Исследование свертываемости крови</t>
  </si>
  <si>
    <t xml:space="preserve">Коагулограмма расширенная</t>
  </si>
  <si>
    <t xml:space="preserve">Определение протромбина</t>
  </si>
  <si>
    <t xml:space="preserve">Определение фибриногена</t>
  </si>
  <si>
    <t xml:space="preserve">Иммунологические исследования</t>
  </si>
  <si>
    <t xml:space="preserve">Определение антигена гепатита В</t>
  </si>
  <si>
    <t xml:space="preserve">Определение антигена ракового (СА 125, СА 15.3, СА 19.9)</t>
  </si>
  <si>
    <t xml:space="preserve">Определение антигена хламидийного</t>
  </si>
  <si>
    <t xml:space="preserve">Определение антител  к антигенам лямблий</t>
  </si>
  <si>
    <t xml:space="preserve">Определение антител к антигенам гельминтов</t>
  </si>
  <si>
    <t xml:space="preserve">Определение антител к антигенам хламидий </t>
  </si>
  <si>
    <t xml:space="preserve">Определение антител к вирусу гепатита С</t>
  </si>
  <si>
    <t xml:space="preserve">Определение антител к микросомальной фракции щитовидной железы (АТ-МФТ)</t>
  </si>
  <si>
    <t xml:space="preserve">Определение антител к тиреоглобулину (АТ-ТГ)</t>
  </si>
  <si>
    <t xml:space="preserve">Определение антител к тиреопероксидазе (ТПО)</t>
  </si>
  <si>
    <t xml:space="preserve">Определение группы крови</t>
  </si>
  <si>
    <t xml:space="preserve">Определение иммуноглобулина G к герпесной инфекции – простой герпес (Ig  G)</t>
  </si>
  <si>
    <t xml:space="preserve">Определение иммуноглобулина G к микоплазме (Ig  G)</t>
  </si>
  <si>
    <t xml:space="preserve">Определение иммуноглобулина G к уреаплазме (Ig  G)</t>
  </si>
  <si>
    <t xml:space="preserve">Определение иммуноглобулина G к цитомегаловирусной инфекции (Ig  G)</t>
  </si>
  <si>
    <t xml:space="preserve">Определение иммуноглобулина G общ. (Ig  G общ.)</t>
  </si>
  <si>
    <t xml:space="preserve">Определение иммуноглобулина А общ. (Ig  А общ.)</t>
  </si>
  <si>
    <t xml:space="preserve">Определение иммуноглобулина Е общ. (Ig  Е общ.)</t>
  </si>
  <si>
    <t xml:space="preserve">Определение иммуноглобулина М к антигенам лямблий (Ig M)</t>
  </si>
  <si>
    <t xml:space="preserve">Определение иммуноглобулина М к простому герпесу (Ig M)</t>
  </si>
  <si>
    <t xml:space="preserve">Определение карциноэмбрионального антигена (КЭА, РЭА)</t>
  </si>
  <si>
    <t xml:space="preserve">Определение ревматоидного фактора крови</t>
  </si>
  <si>
    <t xml:space="preserve">Определение резус-фактора</t>
  </si>
  <si>
    <t xml:space="preserve">Определение простатического специфического антигена (ПСА)</t>
  </si>
  <si>
    <t xml:space="preserve">Определение свободного простатического специфического антигена (ПСА свободный)</t>
  </si>
  <si>
    <t xml:space="preserve">Определение суммарных антител (Ig G, Ig M, Ig A)</t>
  </si>
  <si>
    <t xml:space="preserve">Проведение подтверждающего теста антигена гепатита В</t>
  </si>
  <si>
    <t xml:space="preserve">Проведение подтверждающего теста антител к вирусу гепатита С</t>
  </si>
  <si>
    <t xml:space="preserve">5.2.</t>
  </si>
  <si>
    <t xml:space="preserve">Рентгенологическая диагностика</t>
  </si>
  <si>
    <t xml:space="preserve">Брюшной полости рентгенологические исследования</t>
  </si>
  <si>
    <t xml:space="preserve">Желудка рентгенография, рентгеноскопия</t>
  </si>
  <si>
    <t xml:space="preserve">Иригография, иригоскопия рентгенологическая</t>
  </si>
  <si>
    <t xml:space="preserve">Грудной клетки рентгенологические исследования</t>
  </si>
  <si>
    <t xml:space="preserve">Бронхов, верхушки легкого рентгенография</t>
  </si>
  <si>
    <t xml:space="preserve">Грудной клетки рентгенография</t>
  </si>
  <si>
    <t xml:space="preserve">Грудной клетки рентгеноскопия</t>
  </si>
  <si>
    <t xml:space="preserve">Костно-суставной системы рентгенологические исследования</t>
  </si>
  <si>
    <t xml:space="preserve">Бедренной кости рентгенография</t>
  </si>
  <si>
    <t xml:space="preserve">Височных костей в 1 проекции рентгенография</t>
  </si>
  <si>
    <t xml:space="preserve">Височных костей в 3 проекциях рентгенография</t>
  </si>
  <si>
    <t xml:space="preserve">Глазницы рентгенография                                                           </t>
  </si>
  <si>
    <t xml:space="preserve">Голени, предплечья, плеча рентгенография</t>
  </si>
  <si>
    <t xml:space="preserve">Ключицы, ребра, акромиально-ключичного сочленения рентгенография </t>
  </si>
  <si>
    <t xml:space="preserve">Крестцово-подвздошного сочленения, плеча, бедра (крупных суставов) внутрисуставная рентгенография</t>
  </si>
  <si>
    <t xml:space="preserve">Коленного сустава рентгенография</t>
  </si>
  <si>
    <t xml:space="preserve">Крестца, копчика, лопатки, грудины рентгенография</t>
  </si>
  <si>
    <t xml:space="preserve">Ладьевидной кости запястья в 3 проекциях рентгенография</t>
  </si>
  <si>
    <t xml:space="preserve">Лонного сочленения рентгенография</t>
  </si>
  <si>
    <t xml:space="preserve">Пальцев стопы, кисти рентгенография</t>
  </si>
  <si>
    <t xml:space="preserve">Позвоночника грудного отдела рентгенография</t>
  </si>
  <si>
    <t xml:space="preserve">Позвоночника пояснично-крестцового отдела рентгенография</t>
  </si>
  <si>
    <t xml:space="preserve">Позвоночника с функциональными пробами рентгенография</t>
  </si>
  <si>
    <t xml:space="preserve">Позвоночника шейного отдела рентгенография</t>
  </si>
  <si>
    <t xml:space="preserve">Предплюсны, плюсны рентгенография</t>
  </si>
  <si>
    <t xml:space="preserve">Суставов кисти, суставов стоп рентгенография</t>
  </si>
  <si>
    <t xml:space="preserve">Суставов плечевого, локтевого, голеностопного рентгенография</t>
  </si>
  <si>
    <t xml:space="preserve">Сустава тазобедренного рентгенография</t>
  </si>
  <si>
    <t xml:space="preserve">Черепа в аксиальной проекции рентгенография</t>
  </si>
  <si>
    <t xml:space="preserve">Черепа в прямой и боковой проекции рентгенография</t>
  </si>
  <si>
    <t xml:space="preserve">Черепа тангенциальная рентгенография</t>
  </si>
  <si>
    <t xml:space="preserve">Мочеполовой системы и женских половых органов рентгенологические исследования</t>
  </si>
  <si>
    <t xml:space="preserve">Молочной железы обзорная рентгенография (прямая, косая проекции) (маммография)</t>
  </si>
  <si>
    <t xml:space="preserve">Прочие исследования</t>
  </si>
  <si>
    <t xml:space="preserve">Височно-нижнечелюстного сустава рентгенография</t>
  </si>
  <si>
    <t xml:space="preserve">Придаточных пазух носа рентгенография</t>
  </si>
  <si>
    <t xml:space="preserve">5.3.</t>
  </si>
  <si>
    <t xml:space="preserve">Ультразвуковая диагностика</t>
  </si>
  <si>
    <t xml:space="preserve">Брюшного отдела аорты (брюшной полости на свободную жидкость)</t>
  </si>
  <si>
    <t xml:space="preserve">Брюшной полости и почек комплексное</t>
  </si>
  <si>
    <t xml:space="preserve">Брюшной полости и половых органов комплексное</t>
  </si>
  <si>
    <t xml:space="preserve">Желчного пузыря с определением функции</t>
  </si>
  <si>
    <t xml:space="preserve">Забрюшинного пространства</t>
  </si>
  <si>
    <t xml:space="preserve">Печени и желчного пузыря</t>
  </si>
  <si>
    <t xml:space="preserve">Поджелудочной железы </t>
  </si>
  <si>
    <t xml:space="preserve">Селезенки </t>
  </si>
  <si>
    <t xml:space="preserve">Тазовых органов</t>
  </si>
  <si>
    <t xml:space="preserve">Органов малого таза (женских)</t>
  </si>
  <si>
    <t xml:space="preserve">Почек и надпочечников</t>
  </si>
  <si>
    <t xml:space="preserve">Мочевого пузыря</t>
  </si>
  <si>
    <t xml:space="preserve">Предстательной железы и яичек</t>
  </si>
  <si>
    <t xml:space="preserve">Органов малого таза вагинальное </t>
  </si>
  <si>
    <t xml:space="preserve">Лимфатических узлов</t>
  </si>
  <si>
    <t xml:space="preserve">Молочной железы</t>
  </si>
  <si>
    <t xml:space="preserve">Мягких тканей</t>
  </si>
  <si>
    <t xml:space="preserve">Слюнных желез</t>
  </si>
  <si>
    <t xml:space="preserve">Щитовидной железы</t>
  </si>
  <si>
    <t xml:space="preserve">Прочие ультразвуковые исследования</t>
  </si>
  <si>
    <t xml:space="preserve">Доплерография сосудов головы</t>
  </si>
  <si>
    <t xml:space="preserve">Доплерография сосудов головы экстракраниальная</t>
  </si>
  <si>
    <t xml:space="preserve">Доплерография сосудов конечностей</t>
  </si>
  <si>
    <t xml:space="preserve">Доплерография сосудов шеи</t>
  </si>
  <si>
    <t xml:space="preserve">Эхокардиография с доплеровским анализом</t>
  </si>
  <si>
    <t xml:space="preserve">Эхоэнцефалография компьютерная</t>
  </si>
  <si>
    <t xml:space="preserve">5.4.</t>
  </si>
  <si>
    <t xml:space="preserve">Электрокардиография по вызову с использованием переносного кардиографа</t>
  </si>
  <si>
    <t xml:space="preserve">Функции внешнего дыхания исследования</t>
  </si>
  <si>
    <t xml:space="preserve">Спирография</t>
  </si>
  <si>
    <t xml:space="preserve">Спирография с бронхолитической пробой</t>
  </si>
  <si>
    <t xml:space="preserve">Электроэнцефалографическое исследование с функциональными пробами и компьютерной обработкой</t>
  </si>
  <si>
    <t xml:space="preserve">5.5.</t>
  </si>
  <si>
    <t xml:space="preserve">Эндоскопическая диагностика</t>
  </si>
  <si>
    <t xml:space="preserve">Ректосигмоскопия лечебно-диагностическая в т.ч. с биопсией</t>
  </si>
  <si>
    <t xml:space="preserve">Ректосигмоколоноскопия лечебно-диагностическая в т.ч. с биопсией</t>
  </si>
  <si>
    <t xml:space="preserve">УСЛУГИ СПЕЦИАЛИЗИРОВАННЫХ КАБИНЕТОВ</t>
  </si>
  <si>
    <t xml:space="preserve">Услуги кабинета контактной коррекции зрения</t>
  </si>
  <si>
    <t xml:space="preserve">Подбор контактной линзы</t>
  </si>
  <si>
    <t xml:space="preserve">200,00**</t>
  </si>
  <si>
    <t xml:space="preserve">Подбор линзы плановой замены</t>
  </si>
  <si>
    <t xml:space="preserve">120,00**</t>
  </si>
  <si>
    <t xml:space="preserve">Контрольный осмотр диспансерных пациентов в течение месяца после подбора линз</t>
  </si>
  <si>
    <t xml:space="preserve">бесплатно</t>
  </si>
  <si>
    <t xml:space="preserve">Контрольный осмотр диспансерных пациентов спустя месяц после подбора линз</t>
  </si>
  <si>
    <t xml:space="preserve">Подбор средств ухода за контактными линзами</t>
  </si>
  <si>
    <t xml:space="preserve">40,00**</t>
  </si>
  <si>
    <t xml:space="preserve">Услуги кабинета лечебной физкультуры</t>
  </si>
  <si>
    <t xml:space="preserve">Лечебный комплекс дыхательной респираторной гимнастики № 1, № 2</t>
  </si>
  <si>
    <t xml:space="preserve">Лечебная дыхательная гимнастика (специальные методики)</t>
  </si>
  <si>
    <t xml:space="preserve">Лечебная гимнастика при заболеваниях внутренних органов </t>
  </si>
  <si>
    <t xml:space="preserve">Лечебная гимнастика при заболеваниях позвоночника, нарушениях осанки</t>
  </si>
  <si>
    <t xml:space="preserve">Лечебная гимнастика при последствиях инсульта </t>
  </si>
  <si>
    <t xml:space="preserve">Лечебная гимнастика при невритах</t>
  </si>
  <si>
    <t xml:space="preserve">Лечебная гимнастика при травмах опорно-двигательного аппарата</t>
  </si>
  <si>
    <t xml:space="preserve">Лечебная гимнастика с использованием тренажеров для всез групп мышц и для укрепления сердечно-сосудистой системы</t>
  </si>
  <si>
    <t xml:space="preserve">Прием консультативный врача по лечебной физкультуре</t>
  </si>
  <si>
    <t xml:space="preserve">Услуги кабинета профилактики</t>
  </si>
  <si>
    <t xml:space="preserve">Проведение профилактической прививки</t>
  </si>
  <si>
    <t xml:space="preserve">160,00***</t>
  </si>
  <si>
    <t xml:space="preserve">Услуги кабинета рефлексотерапии</t>
  </si>
  <si>
    <t xml:space="preserve">Лечение гипертонической болезни</t>
  </si>
  <si>
    <t xml:space="preserve">200,00****</t>
  </si>
  <si>
    <t xml:space="preserve">Лечение ишемической болезни сердца</t>
  </si>
  <si>
    <t xml:space="preserve">Лечение стенокардии, аритмии</t>
  </si>
  <si>
    <t xml:space="preserve">Лечение остеохондроза позвоночника</t>
  </si>
  <si>
    <t xml:space="preserve">Лечение грыжи позвоночных дисков</t>
  </si>
  <si>
    <t xml:space="preserve">Лечение радикулита</t>
  </si>
  <si>
    <t xml:space="preserve">Лечение полиартрита</t>
  </si>
  <si>
    <t xml:space="preserve">Лечение плече-лопаточного артрита</t>
  </si>
  <si>
    <t xml:space="preserve">Лечение коксартроза</t>
  </si>
  <si>
    <t xml:space="preserve">Лечение бронхиальной астмы</t>
  </si>
  <si>
    <t xml:space="preserve">Лечение хронического бронхита</t>
  </si>
  <si>
    <t xml:space="preserve">Лечение болезни Рейно</t>
  </si>
  <si>
    <t xml:space="preserve">Лечение тромбофлебита</t>
  </si>
  <si>
    <t xml:space="preserve">Лечение гастрита</t>
  </si>
  <si>
    <t xml:space="preserve">Лечение колита, хронического запора</t>
  </si>
  <si>
    <t xml:space="preserve">Лечение панкреатита</t>
  </si>
  <si>
    <t xml:space="preserve">Лечение сахарного диабета</t>
  </si>
  <si>
    <t xml:space="preserve">Лечение болезней уха-горла-носа</t>
  </si>
  <si>
    <t xml:space="preserve">Лечение тугоухости</t>
  </si>
  <si>
    <t xml:space="preserve">Лечение аллергического вазомоторного ринита</t>
  </si>
  <si>
    <t xml:space="preserve">Лечение неврита тройничного нерва</t>
  </si>
  <si>
    <t xml:space="preserve">Лечение недержания мочи</t>
  </si>
  <si>
    <t xml:space="preserve">Лечение острой задержки мочи</t>
  </si>
  <si>
    <t xml:space="preserve">Лечение цисталгии</t>
  </si>
  <si>
    <t xml:space="preserve">Лечение заболеваний предстательной железы</t>
  </si>
  <si>
    <t xml:space="preserve">Лечение диффузного зоба</t>
  </si>
  <si>
    <t xml:space="preserve">Лечение нарушений менструального цикла</t>
  </si>
  <si>
    <t xml:space="preserve">Лечение неврозов</t>
  </si>
  <si>
    <t xml:space="preserve">Лечение бессонницы</t>
  </si>
  <si>
    <t xml:space="preserve">6.5.</t>
  </si>
  <si>
    <t xml:space="preserve">Услуги физиотерапевтического кабинета</t>
  </si>
  <si>
    <t xml:space="preserve">Консультация врача-физиотерапевта</t>
  </si>
  <si>
    <t xml:space="preserve">Амплипульсотерапия</t>
  </si>
  <si>
    <t xml:space="preserve">Дарсонвализация</t>
  </si>
  <si>
    <t xml:space="preserve">Магнитотерапия</t>
  </si>
  <si>
    <t xml:space="preserve">Микроволновая терапия</t>
  </si>
  <si>
    <t xml:space="preserve">Светолечение</t>
  </si>
  <si>
    <t xml:space="preserve">Электрофонорез</t>
  </si>
  <si>
    <t xml:space="preserve">УСЛУГИ СПЕЦИАЛИЗИРОВАННЫХ КОМИССИЙ</t>
  </si>
  <si>
    <t xml:space="preserve">7.1.</t>
  </si>
  <si>
    <t xml:space="preserve">Медицинское обследование иностранных граждан для получения разрешения на проживание на территории Российской Федерации</t>
  </si>
  <si>
    <t xml:space="preserve">7.2.</t>
  </si>
  <si>
    <t xml:space="preserve">Медицинское освидетельствование граждан на право ношения оружия</t>
  </si>
  <si>
    <t xml:space="preserve">7.3.</t>
  </si>
  <si>
    <t xml:space="preserve">Медицинские осмотры водителей индивидуальных транспортных  средств</t>
  </si>
  <si>
    <t xml:space="preserve">7.4.</t>
  </si>
  <si>
    <t xml:space="preserve">Выдача заключения клинико-экспертной комиссии(КЭК)</t>
  </si>
  <si>
    <t xml:space="preserve">Примечание:</t>
  </si>
  <si>
    <t xml:space="preserve">* Цена услуги не включает стоимость пиявок.</t>
  </si>
  <si>
    <t xml:space="preserve">** Цена услуги не включает стоимость линз, средств по уходу.</t>
  </si>
  <si>
    <t xml:space="preserve">*** Цена услуги не включает стоимость вакцины.</t>
  </si>
  <si>
    <t xml:space="preserve">**** При продолжительности курса лечения более 30 сеансов, общая стоимость не превышает 6000 рублей.</t>
  </si>
  <si>
    <t xml:space="preserve">                                                                                          Приложение 4 </t>
  </si>
  <si>
    <t xml:space="preserve">к решению Подольского  городского Совета депутатов              от __________ 2007 г. № _____</t>
  </si>
  <si>
    <t xml:space="preserve">Транспортно-ремонтной службой при УЗАП.</t>
  </si>
  <si>
    <t xml:space="preserve">Шиномонтаж и балансировка колес транспортного средства:</t>
  </si>
  <si>
    <t xml:space="preserve">R-12,13,14,15,16 (легковые а/м)</t>
  </si>
  <si>
    <t xml:space="preserve">1шт.</t>
  </si>
  <si>
    <t xml:space="preserve">"Газель", УАЗ,ЗИЛ</t>
  </si>
  <si>
    <t xml:space="preserve">Технический ремонт транспортного средства</t>
  </si>
  <si>
    <t xml:space="preserve">1ам/1н.час.</t>
  </si>
  <si>
    <t xml:space="preserve">Мойка транспортного средства:</t>
  </si>
  <si>
    <t xml:space="preserve">Внешняя (легковая а/м)</t>
  </si>
  <si>
    <t xml:space="preserve">1 а/м</t>
  </si>
  <si>
    <t xml:space="preserve">Внешняя (Газель, УАЗ а/м)</t>
  </si>
  <si>
    <t xml:space="preserve">Мойка двигателя транспортного средства</t>
  </si>
  <si>
    <t xml:space="preserve">1двиг.</t>
  </si>
  <si>
    <t xml:space="preserve">Обслуживание транспортными средствами:</t>
  </si>
  <si>
    <t xml:space="preserve">ГАЗ-32214 (скор.мед.помощь)</t>
  </si>
  <si>
    <t xml:space="preserve">1 автм./час.</t>
  </si>
  <si>
    <t xml:space="preserve">1 км пробега</t>
  </si>
  <si>
    <t xml:space="preserve">ГАЗ-32214 (санитарный)</t>
  </si>
  <si>
    <t xml:space="preserve">УАЗ-3962,39629 (скор.мед.помощь)</t>
  </si>
  <si>
    <t xml:space="preserve">УАЗ-3962,39629 (санитарный)</t>
  </si>
  <si>
    <t xml:space="preserve">ГАЗ-322132 (автобус)</t>
  </si>
  <si>
    <t xml:space="preserve">УАЗ-31512 (санитарный)</t>
  </si>
  <si>
    <t xml:space="preserve">ГАЗ-2705 (фургон)</t>
  </si>
  <si>
    <t xml:space="preserve">Эксплуатация автомашин:</t>
  </si>
  <si>
    <t xml:space="preserve">Зил-5301 (грузовой)</t>
  </si>
  <si>
    <t xml:space="preserve">Зил (самосвал)</t>
  </si>
  <si>
    <t xml:space="preserve">Погрузчик-экскаватор ТО-49</t>
  </si>
  <si>
    <t xml:space="preserve">Предоставление места для постановкиавтотранспортного средства в боксе ( по договорам ):</t>
  </si>
  <si>
    <t xml:space="preserve">1 час.</t>
  </si>
  <si>
    <t xml:space="preserve">Предоставление места для постановки автотранспортного средства на территории ( по договорам 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@"/>
    <numFmt numFmtId="168" formatCode="0.00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"/>
      <family val="0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т.пол.№4" xfId="20"/>
    <cellStyle name="Обычный_КДЦ  xls" xfId="21"/>
    <cellStyle name="Обычный_ОВЛ  Д.пол-ка № 1" xfId="22"/>
    <cellStyle name="Обычный_ПГКБ 2008" xfId="23"/>
    <cellStyle name="Обычный_Перечень платных услуг и прейскуранты стомат" xfId="24"/>
    <cellStyle name="Обычный_Платные услуги б-ца № 3 " xfId="25"/>
    <cellStyle name="Обычный_Платные услуги пол-ка №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120</xdr:colOff>
      <xdr:row>76</xdr:row>
      <xdr:rowOff>0</xdr:rowOff>
    </xdr:from>
    <xdr:to>
      <xdr:col>1</xdr:col>
      <xdr:colOff>1674720</xdr:colOff>
      <xdr:row>76</xdr:row>
      <xdr:rowOff>0</xdr:rowOff>
    </xdr:to>
    <xdr:sp>
      <xdr:nvSpPr>
        <xdr:cNvPr id="0" name="Line 2"/>
        <xdr:cNvSpPr/>
      </xdr:nvSpPr>
      <xdr:spPr>
        <a:xfrm>
          <a:off x="2123280" y="17681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8.7"/>
    <col collapsed="false" customWidth="true" hidden="true" outlineLevel="0" max="4" min="4" style="3" width="10.71"/>
    <col collapsed="false" customWidth="true" hidden="false" outlineLevel="0" max="5" min="5" style="2" width="11.56"/>
    <col collapsed="false" customWidth="true" hidden="true" outlineLevel="0" max="6" min="6" style="2" width="9.06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47.45" hidden="false" customHeight="true" outlineLevel="0" collapsed="false">
      <c r="A2" s="4"/>
      <c r="B2" s="7"/>
      <c r="C2" s="8" t="s">
        <v>1</v>
      </c>
      <c r="D2" s="8"/>
      <c r="E2" s="8"/>
    </row>
    <row r="3" customFormat="false" ht="15.75" hidden="false" customHeight="false" outlineLevel="0" collapsed="false">
      <c r="A3" s="4"/>
      <c r="B3" s="9"/>
      <c r="C3" s="5"/>
      <c r="D3" s="10"/>
      <c r="E3" s="11"/>
    </row>
    <row r="4" customFormat="false" ht="13.5" hidden="false" customHeight="true" outlineLevel="0" collapsed="false">
      <c r="A4" s="12"/>
      <c r="B4" s="13"/>
      <c r="C4" s="13"/>
      <c r="D4" s="10"/>
      <c r="E4" s="11"/>
    </row>
    <row r="5" customFormat="false" ht="16.5" hidden="false" customHeight="true" outlineLevel="0" collapsed="false">
      <c r="A5" s="14"/>
      <c r="B5" s="15" t="s">
        <v>2</v>
      </c>
      <c r="C5" s="15"/>
      <c r="D5" s="16"/>
      <c r="E5" s="11"/>
    </row>
    <row r="6" customFormat="false" ht="16.5" hidden="false" customHeight="false" outlineLevel="0" collapsed="false">
      <c r="A6" s="17"/>
      <c r="B6" s="18" t="s">
        <v>3</v>
      </c>
      <c r="C6" s="18"/>
      <c r="D6" s="19"/>
      <c r="E6" s="11"/>
    </row>
    <row r="7" customFormat="false" ht="16.5" hidden="false" customHeight="false" outlineLevel="0" collapsed="false">
      <c r="A7" s="17"/>
      <c r="B7" s="20"/>
      <c r="C7" s="20"/>
      <c r="D7" s="19"/>
      <c r="E7" s="11"/>
    </row>
    <row r="8" customFormat="false" ht="15.75" hidden="false" customHeight="false" outlineLevel="0" collapsed="false">
      <c r="A8" s="17"/>
      <c r="B8" s="21"/>
      <c r="C8" s="19" t="s">
        <v>4</v>
      </c>
      <c r="D8" s="21"/>
      <c r="E8" s="11"/>
    </row>
    <row r="9" customFormat="false" ht="36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</row>
    <row r="10" customFormat="false" ht="15.75" hidden="false" customHeight="true" outlineLevel="0" collapsed="false">
      <c r="A10" s="22"/>
      <c r="B10" s="23"/>
      <c r="C10" s="24"/>
      <c r="D10" s="24"/>
      <c r="E10" s="27"/>
    </row>
    <row r="11" customFormat="false" ht="15" hidden="false" customHeight="true" outlineLevel="0" collapsed="false">
      <c r="A11" s="28" t="s">
        <v>11</v>
      </c>
      <c r="B11" s="29" t="s">
        <v>12</v>
      </c>
      <c r="C11" s="30" t="s">
        <v>13</v>
      </c>
      <c r="D11" s="31" t="n">
        <v>680</v>
      </c>
      <c r="E11" s="31" t="n">
        <v>780</v>
      </c>
      <c r="F11" s="32" t="n">
        <f aca="false">E11/D11</f>
        <v>1.14705882352941</v>
      </c>
    </row>
    <row r="12" customFormat="false" ht="15.75" hidden="false" customHeight="true" outlineLevel="0" collapsed="false">
      <c r="A12" s="33"/>
      <c r="B12" s="29" t="s">
        <v>14</v>
      </c>
      <c r="C12" s="30" t="s">
        <v>13</v>
      </c>
      <c r="D12" s="31" t="n">
        <v>700</v>
      </c>
      <c r="E12" s="31" t="n">
        <v>800</v>
      </c>
      <c r="F12" s="32" t="n">
        <f aca="false">E12/D12</f>
        <v>1.14285714285714</v>
      </c>
    </row>
    <row r="13" customFormat="false" ht="15.75" hidden="false" customHeight="true" outlineLevel="0" collapsed="false">
      <c r="A13" s="33"/>
      <c r="B13" s="29" t="s">
        <v>15</v>
      </c>
      <c r="C13" s="30" t="s">
        <v>13</v>
      </c>
      <c r="D13" s="31" t="n">
        <v>200</v>
      </c>
      <c r="E13" s="31" t="n">
        <v>230</v>
      </c>
      <c r="F13" s="32" t="n">
        <f aca="false">E13/D13</f>
        <v>1.15</v>
      </c>
    </row>
    <row r="14" s="34" customFormat="true" ht="16.5" hidden="false" customHeight="true" outlineLevel="0" collapsed="false">
      <c r="A14" s="33"/>
      <c r="B14" s="29" t="s">
        <v>16</v>
      </c>
      <c r="C14" s="30" t="s">
        <v>13</v>
      </c>
      <c r="D14" s="31" t="n">
        <v>680</v>
      </c>
      <c r="E14" s="31" t="n">
        <v>780</v>
      </c>
      <c r="F14" s="32" t="n">
        <f aca="false">E14/D14</f>
        <v>1.14705882352941</v>
      </c>
    </row>
    <row r="15" s="34" customFormat="true" ht="18" hidden="false" customHeight="true" outlineLevel="0" collapsed="false">
      <c r="A15" s="33"/>
      <c r="B15" s="29" t="s">
        <v>17</v>
      </c>
      <c r="C15" s="30" t="s">
        <v>13</v>
      </c>
      <c r="D15" s="31" t="n">
        <v>600</v>
      </c>
      <c r="E15" s="31" t="n">
        <v>690</v>
      </c>
      <c r="F15" s="32" t="n">
        <f aca="false">E15/D15</f>
        <v>1.15</v>
      </c>
    </row>
    <row r="16" s="34" customFormat="true" ht="16.5" hidden="false" customHeight="true" outlineLevel="0" collapsed="false">
      <c r="A16" s="33"/>
      <c r="B16" s="29" t="s">
        <v>18</v>
      </c>
      <c r="C16" s="30" t="s">
        <v>13</v>
      </c>
      <c r="D16" s="31" t="n">
        <v>700</v>
      </c>
      <c r="E16" s="31" t="n">
        <v>800</v>
      </c>
      <c r="F16" s="32" t="n">
        <f aca="false">E16/D16</f>
        <v>1.14285714285714</v>
      </c>
    </row>
    <row r="17" s="34" customFormat="true" ht="15.75" hidden="false" customHeight="true" outlineLevel="0" collapsed="false">
      <c r="A17" s="33"/>
      <c r="B17" s="29" t="s">
        <v>19</v>
      </c>
      <c r="C17" s="30" t="s">
        <v>13</v>
      </c>
      <c r="D17" s="31" t="n">
        <v>850</v>
      </c>
      <c r="E17" s="31" t="n">
        <v>970</v>
      </c>
      <c r="F17" s="32" t="n">
        <f aca="false">E17/D17</f>
        <v>1.14117647058824</v>
      </c>
    </row>
    <row r="18" s="34" customFormat="true" ht="15.75" hidden="false" customHeight="true" outlineLevel="0" collapsed="false">
      <c r="A18" s="33"/>
      <c r="B18" s="29" t="s">
        <v>20</v>
      </c>
      <c r="C18" s="30" t="s">
        <v>13</v>
      </c>
      <c r="D18" s="31" t="n">
        <v>700</v>
      </c>
      <c r="E18" s="31" t="n">
        <v>800</v>
      </c>
      <c r="F18" s="32" t="n">
        <f aca="false">E18/D18</f>
        <v>1.14285714285714</v>
      </c>
    </row>
    <row r="19" s="34" customFormat="true" ht="15.75" hidden="false" customHeight="true" outlineLevel="0" collapsed="false">
      <c r="A19" s="33"/>
      <c r="B19" s="29" t="s">
        <v>21</v>
      </c>
      <c r="C19" s="30" t="s">
        <v>13</v>
      </c>
      <c r="D19" s="31"/>
      <c r="E19" s="31" t="n">
        <v>800</v>
      </c>
      <c r="F19" s="32"/>
    </row>
    <row r="20" s="34" customFormat="true" ht="15.75" hidden="false" customHeight="true" outlineLevel="0" collapsed="false">
      <c r="A20" s="33"/>
      <c r="B20" s="29" t="s">
        <v>22</v>
      </c>
      <c r="C20" s="30" t="s">
        <v>13</v>
      </c>
      <c r="D20" s="31" t="n">
        <v>590</v>
      </c>
      <c r="E20" s="31" t="n">
        <v>680</v>
      </c>
      <c r="F20" s="32" t="n">
        <f aca="false">E20/D20</f>
        <v>1.15254237288136</v>
      </c>
    </row>
    <row r="21" s="34" customFormat="true" ht="17.25" hidden="false" customHeight="true" outlineLevel="0" collapsed="false">
      <c r="A21" s="33"/>
      <c r="B21" s="29" t="s">
        <v>23</v>
      </c>
      <c r="C21" s="30" t="s">
        <v>13</v>
      </c>
      <c r="D21" s="31" t="n">
        <v>630</v>
      </c>
      <c r="E21" s="31" t="n">
        <v>720</v>
      </c>
      <c r="F21" s="32" t="n">
        <f aca="false">E21/D21</f>
        <v>1.14285714285714</v>
      </c>
    </row>
    <row r="22" s="34" customFormat="true" ht="14.25" hidden="false" customHeight="true" outlineLevel="0" collapsed="false">
      <c r="A22" s="33"/>
      <c r="B22" s="29" t="s">
        <v>24</v>
      </c>
      <c r="C22" s="30" t="s">
        <v>13</v>
      </c>
      <c r="D22" s="31" t="n">
        <v>700</v>
      </c>
      <c r="E22" s="31" t="n">
        <v>800</v>
      </c>
      <c r="F22" s="32" t="n">
        <f aca="false">E22/D22</f>
        <v>1.14285714285714</v>
      </c>
    </row>
    <row r="23" s="34" customFormat="true" ht="15.75" hidden="false" customHeight="true" outlineLevel="0" collapsed="false">
      <c r="A23" s="33"/>
      <c r="B23" s="29" t="s">
        <v>25</v>
      </c>
      <c r="C23" s="30" t="s">
        <v>13</v>
      </c>
      <c r="D23" s="31" t="n">
        <v>750</v>
      </c>
      <c r="E23" s="31" t="n">
        <v>860</v>
      </c>
      <c r="F23" s="32" t="n">
        <f aca="false">E23/D23</f>
        <v>1.14666666666667</v>
      </c>
    </row>
    <row r="24" s="34" customFormat="true" ht="15.75" hidden="false" customHeight="true" outlineLevel="0" collapsed="false">
      <c r="A24" s="33"/>
      <c r="B24" s="29" t="s">
        <v>26</v>
      </c>
      <c r="C24" s="30" t="s">
        <v>13</v>
      </c>
      <c r="D24" s="31" t="n">
        <v>670</v>
      </c>
      <c r="E24" s="31" t="n">
        <v>770</v>
      </c>
      <c r="F24" s="32" t="n">
        <f aca="false">E24/D24</f>
        <v>1.14925373134328</v>
      </c>
    </row>
    <row r="25" s="34" customFormat="true" ht="16.5" hidden="false" customHeight="true" outlineLevel="0" collapsed="false">
      <c r="A25" s="33"/>
      <c r="B25" s="29" t="s">
        <v>27</v>
      </c>
      <c r="C25" s="30" t="s">
        <v>13</v>
      </c>
      <c r="D25" s="31" t="n">
        <v>1300</v>
      </c>
      <c r="E25" s="31" t="n">
        <v>1500</v>
      </c>
      <c r="F25" s="32" t="n">
        <f aca="false">E25/D25</f>
        <v>1.15384615384615</v>
      </c>
    </row>
    <row r="26" s="34" customFormat="true" ht="15.75" hidden="false" customHeight="false" outlineLevel="0" collapsed="false">
      <c r="A26" s="33"/>
      <c r="B26" s="29" t="s">
        <v>28</v>
      </c>
      <c r="C26" s="30" t="s">
        <v>13</v>
      </c>
      <c r="D26" s="31" t="n">
        <v>580</v>
      </c>
      <c r="E26" s="31" t="n">
        <v>670</v>
      </c>
      <c r="F26" s="32" t="n">
        <f aca="false">E26/D26</f>
        <v>1.1551724137931</v>
      </c>
    </row>
    <row r="27" s="34" customFormat="true" ht="14.25" hidden="false" customHeight="true" outlineLevel="0" collapsed="false">
      <c r="A27" s="33"/>
      <c r="B27" s="29" t="s">
        <v>29</v>
      </c>
      <c r="C27" s="30" t="s">
        <v>13</v>
      </c>
      <c r="D27" s="31" t="n">
        <v>910</v>
      </c>
      <c r="E27" s="31" t="n">
        <v>1050</v>
      </c>
      <c r="F27" s="32" t="n">
        <f aca="false">E27/D27</f>
        <v>1.15384615384615</v>
      </c>
    </row>
    <row r="28" s="34" customFormat="true" ht="16.5" hidden="false" customHeight="true" outlineLevel="0" collapsed="false">
      <c r="A28" s="33"/>
      <c r="B28" s="29" t="s">
        <v>30</v>
      </c>
      <c r="C28" s="30" t="s">
        <v>13</v>
      </c>
      <c r="D28" s="31" t="n">
        <v>590</v>
      </c>
      <c r="E28" s="31" t="n">
        <v>680</v>
      </c>
      <c r="F28" s="32" t="n">
        <f aca="false">E28/D28</f>
        <v>1.15254237288136</v>
      </c>
    </row>
    <row r="29" s="34" customFormat="true" ht="15.75" hidden="false" customHeight="true" outlineLevel="0" collapsed="false">
      <c r="A29" s="33"/>
      <c r="B29" s="29" t="s">
        <v>31</v>
      </c>
      <c r="C29" s="30" t="s">
        <v>13</v>
      </c>
      <c r="D29" s="31" t="n">
        <v>680</v>
      </c>
      <c r="E29" s="31" t="n">
        <v>780</v>
      </c>
      <c r="F29" s="32" t="n">
        <f aca="false">E29/D29</f>
        <v>1.14705882352941</v>
      </c>
    </row>
    <row r="30" s="34" customFormat="true" ht="15.75" hidden="false" customHeight="true" outlineLevel="0" collapsed="false">
      <c r="A30" s="33"/>
      <c r="B30" s="29" t="s">
        <v>32</v>
      </c>
      <c r="C30" s="30" t="s">
        <v>13</v>
      </c>
      <c r="D30" s="31" t="n">
        <v>680</v>
      </c>
      <c r="E30" s="31" t="n">
        <v>780</v>
      </c>
      <c r="F30" s="32" t="n">
        <f aca="false">E30/D30</f>
        <v>1.14705882352941</v>
      </c>
    </row>
    <row r="31" s="34" customFormat="true" ht="15.75" hidden="false" customHeight="true" outlineLevel="0" collapsed="false">
      <c r="A31" s="33"/>
      <c r="B31" s="29" t="s">
        <v>33</v>
      </c>
      <c r="C31" s="30" t="s">
        <v>13</v>
      </c>
      <c r="D31" s="31" t="n">
        <v>720</v>
      </c>
      <c r="E31" s="31" t="n">
        <v>820</v>
      </c>
      <c r="F31" s="32" t="n">
        <f aca="false">E31/D31</f>
        <v>1.13888888888889</v>
      </c>
    </row>
    <row r="32" s="34" customFormat="true" ht="15.75" hidden="false" customHeight="false" outlineLevel="0" collapsed="false">
      <c r="A32" s="33"/>
      <c r="B32" s="29" t="s">
        <v>34</v>
      </c>
      <c r="C32" s="30" t="s">
        <v>13</v>
      </c>
      <c r="D32" s="31" t="n">
        <v>350</v>
      </c>
      <c r="E32" s="31" t="n">
        <v>500</v>
      </c>
      <c r="F32" s="32" t="n">
        <f aca="false">E32/D32</f>
        <v>1.42857142857143</v>
      </c>
    </row>
    <row r="33" s="34" customFormat="true" ht="31.5" hidden="false" customHeight="true" outlineLevel="0" collapsed="false">
      <c r="A33" s="33"/>
      <c r="B33" s="35" t="s">
        <v>35</v>
      </c>
      <c r="C33" s="30" t="s">
        <v>13</v>
      </c>
      <c r="D33" s="31" t="n">
        <v>4000</v>
      </c>
      <c r="E33" s="31" t="n">
        <v>4000</v>
      </c>
      <c r="F33" s="32" t="n">
        <f aca="false">E33/D33</f>
        <v>1</v>
      </c>
    </row>
    <row r="34" s="34" customFormat="true" ht="17.25" hidden="false" customHeight="true" outlineLevel="0" collapsed="false">
      <c r="A34" s="33"/>
      <c r="B34" s="35" t="s">
        <v>36</v>
      </c>
      <c r="C34" s="30" t="s">
        <v>13</v>
      </c>
      <c r="D34" s="31" t="n">
        <v>1800</v>
      </c>
      <c r="E34" s="31" t="n">
        <v>2000</v>
      </c>
      <c r="F34" s="32" t="n">
        <f aca="false">E34/D34</f>
        <v>1.11111111111111</v>
      </c>
    </row>
    <row r="35" s="34" customFormat="true" ht="16.5" hidden="false" customHeight="true" outlineLevel="0" collapsed="false">
      <c r="A35" s="28" t="s">
        <v>37</v>
      </c>
      <c r="B35" s="36" t="s">
        <v>38</v>
      </c>
      <c r="C35" s="37"/>
      <c r="D35" s="37"/>
      <c r="E35" s="31"/>
      <c r="F35" s="32"/>
    </row>
    <row r="36" s="34" customFormat="true" ht="17.25" hidden="false" customHeight="true" outlineLevel="0" collapsed="false">
      <c r="A36" s="33"/>
      <c r="B36" s="35" t="s">
        <v>39</v>
      </c>
      <c r="C36" s="30" t="s">
        <v>13</v>
      </c>
      <c r="D36" s="31" t="n">
        <v>600</v>
      </c>
      <c r="E36" s="31" t="n">
        <v>690</v>
      </c>
      <c r="F36" s="32" t="n">
        <f aca="false">E36/D36</f>
        <v>1.15</v>
      </c>
    </row>
    <row r="37" s="34" customFormat="true" ht="19.5" hidden="false" customHeight="true" outlineLevel="0" collapsed="false">
      <c r="A37" s="33"/>
      <c r="B37" s="35" t="s">
        <v>40</v>
      </c>
      <c r="C37" s="30" t="s">
        <v>13</v>
      </c>
      <c r="D37" s="30" t="n">
        <v>300</v>
      </c>
      <c r="E37" s="31" t="n">
        <v>350</v>
      </c>
      <c r="F37" s="32" t="n">
        <f aca="false">E37/D37</f>
        <v>1.16666666666667</v>
      </c>
    </row>
    <row r="38" s="34" customFormat="true" ht="47.25" hidden="false" customHeight="false" outlineLevel="0" collapsed="false">
      <c r="A38" s="33"/>
      <c r="B38" s="35" t="s">
        <v>41</v>
      </c>
      <c r="C38" s="30" t="s">
        <v>13</v>
      </c>
      <c r="D38" s="30" t="n">
        <v>900</v>
      </c>
      <c r="E38" s="31" t="n">
        <v>1040</v>
      </c>
      <c r="F38" s="32" t="n">
        <f aca="false">E38/D38</f>
        <v>1.15555555555556</v>
      </c>
    </row>
    <row r="39" s="34" customFormat="true" ht="28.5" hidden="false" customHeight="true" outlineLevel="0" collapsed="false">
      <c r="A39" s="33"/>
      <c r="B39" s="35" t="s">
        <v>42</v>
      </c>
      <c r="C39" s="30" t="s">
        <v>13</v>
      </c>
      <c r="D39" s="30" t="n">
        <v>450</v>
      </c>
      <c r="E39" s="31" t="n">
        <v>520</v>
      </c>
      <c r="F39" s="32" t="n">
        <f aca="false">E39/D39</f>
        <v>1.15555555555556</v>
      </c>
    </row>
    <row r="40" s="34" customFormat="true" ht="11.25" hidden="false" customHeight="true" outlineLevel="0" collapsed="false">
      <c r="A40" s="33"/>
      <c r="B40" s="29"/>
      <c r="C40" s="29"/>
      <c r="D40" s="30"/>
      <c r="E40" s="27"/>
      <c r="F40" s="32"/>
    </row>
    <row r="41" s="34" customFormat="true" ht="30.75" hidden="false" customHeight="true" outlineLevel="0" collapsed="false">
      <c r="A41" s="33"/>
      <c r="B41" s="35" t="s">
        <v>43</v>
      </c>
      <c r="C41" s="38" t="s">
        <v>44</v>
      </c>
      <c r="D41" s="30" t="n">
        <v>42</v>
      </c>
      <c r="E41" s="39" t="n">
        <v>48</v>
      </c>
      <c r="F41" s="32" t="n">
        <f aca="false">E41/D41</f>
        <v>1.14285714285714</v>
      </c>
    </row>
    <row r="42" s="34" customFormat="true" ht="15.75" hidden="false" customHeight="false" outlineLevel="0" collapsed="false">
      <c r="A42" s="33"/>
      <c r="B42" s="29" t="s">
        <v>45</v>
      </c>
      <c r="C42" s="38" t="s">
        <v>44</v>
      </c>
      <c r="D42" s="30" t="n">
        <v>65</v>
      </c>
      <c r="E42" s="39" t="n">
        <v>75</v>
      </c>
      <c r="F42" s="32" t="n">
        <f aca="false">E42/D42</f>
        <v>1.15384615384615</v>
      </c>
    </row>
    <row r="43" s="34" customFormat="true" ht="15.75" hidden="false" customHeight="false" outlineLevel="0" collapsed="false">
      <c r="A43" s="33"/>
      <c r="B43" s="29" t="s">
        <v>46</v>
      </c>
      <c r="C43" s="38" t="s">
        <v>44</v>
      </c>
      <c r="D43" s="30" t="n">
        <v>58</v>
      </c>
      <c r="E43" s="39" t="n">
        <v>67</v>
      </c>
      <c r="F43" s="32" t="n">
        <f aca="false">E43/D43</f>
        <v>1.1551724137931</v>
      </c>
    </row>
    <row r="44" s="34" customFormat="true" ht="15.75" hidden="false" customHeight="false" outlineLevel="0" collapsed="false">
      <c r="A44" s="33"/>
      <c r="B44" s="29" t="s">
        <v>47</v>
      </c>
      <c r="C44" s="38" t="s">
        <v>44</v>
      </c>
      <c r="D44" s="30" t="n">
        <v>52</v>
      </c>
      <c r="E44" s="39" t="n">
        <v>60</v>
      </c>
      <c r="F44" s="32" t="n">
        <f aca="false">E44/D44</f>
        <v>1.15384615384615</v>
      </c>
    </row>
    <row r="45" s="34" customFormat="true" ht="15.75" hidden="false" customHeight="false" outlineLevel="0" collapsed="false">
      <c r="A45" s="33"/>
      <c r="B45" s="29" t="s">
        <v>48</v>
      </c>
      <c r="C45" s="38" t="s">
        <v>44</v>
      </c>
      <c r="D45" s="30" t="n">
        <v>200</v>
      </c>
      <c r="E45" s="39" t="n">
        <v>230</v>
      </c>
      <c r="F45" s="32" t="n">
        <f aca="false">E45/D45</f>
        <v>1.15</v>
      </c>
    </row>
    <row r="46" s="34" customFormat="true" ht="15.75" hidden="false" customHeight="false" outlineLevel="0" collapsed="false">
      <c r="A46" s="33"/>
      <c r="B46" s="29" t="s">
        <v>49</v>
      </c>
      <c r="C46" s="38" t="s">
        <v>44</v>
      </c>
      <c r="D46" s="30" t="n">
        <v>50</v>
      </c>
      <c r="E46" s="39" t="n">
        <v>57</v>
      </c>
      <c r="F46" s="32" t="n">
        <f aca="false">E46/D46</f>
        <v>1.14</v>
      </c>
    </row>
    <row r="47" s="34" customFormat="true" ht="31.5" hidden="false" customHeight="false" outlineLevel="0" collapsed="false">
      <c r="A47" s="33"/>
      <c r="B47" s="35" t="s">
        <v>50</v>
      </c>
      <c r="C47" s="38" t="s">
        <v>44</v>
      </c>
      <c r="D47" s="30" t="n">
        <v>200</v>
      </c>
      <c r="E47" s="39" t="n">
        <v>230</v>
      </c>
      <c r="F47" s="32" t="n">
        <f aca="false">E47/D47</f>
        <v>1.15</v>
      </c>
    </row>
    <row r="48" s="34" customFormat="true" ht="15.75" hidden="false" customHeight="false" outlineLevel="0" collapsed="false">
      <c r="A48" s="33"/>
      <c r="B48" s="35" t="s">
        <v>51</v>
      </c>
      <c r="C48" s="38" t="s">
        <v>44</v>
      </c>
      <c r="D48" s="30" t="n">
        <v>50</v>
      </c>
      <c r="E48" s="39" t="n">
        <v>58</v>
      </c>
      <c r="F48" s="32" t="n">
        <f aca="false">E48/D48</f>
        <v>1.16</v>
      </c>
    </row>
    <row r="49" s="34" customFormat="true" ht="15.75" hidden="false" customHeight="false" outlineLevel="0" collapsed="false">
      <c r="A49" s="33"/>
      <c r="B49" s="29" t="s">
        <v>52</v>
      </c>
      <c r="C49" s="38" t="s">
        <v>44</v>
      </c>
      <c r="D49" s="30" t="n">
        <v>150</v>
      </c>
      <c r="E49" s="39" t="n">
        <v>170</v>
      </c>
      <c r="F49" s="32" t="n">
        <f aca="false">E49/D49</f>
        <v>1.13333333333333</v>
      </c>
    </row>
    <row r="50" s="34" customFormat="true" ht="15.75" hidden="false" customHeight="false" outlineLevel="0" collapsed="false">
      <c r="A50" s="28" t="s">
        <v>53</v>
      </c>
      <c r="B50" s="36" t="s">
        <v>54</v>
      </c>
      <c r="C50" s="37"/>
      <c r="D50" s="37"/>
      <c r="E50" s="40"/>
      <c r="F50" s="32"/>
    </row>
    <row r="51" s="34" customFormat="true" ht="15.75" hidden="false" customHeight="false" outlineLevel="0" collapsed="false">
      <c r="A51" s="33"/>
      <c r="B51" s="29" t="s">
        <v>55</v>
      </c>
      <c r="C51" s="30" t="s">
        <v>56</v>
      </c>
      <c r="D51" s="31" t="n">
        <v>320</v>
      </c>
      <c r="E51" s="41" t="n">
        <v>360</v>
      </c>
      <c r="F51" s="32" t="n">
        <f aca="false">E51/D51</f>
        <v>1.125</v>
      </c>
    </row>
    <row r="52" s="34" customFormat="true" ht="15.75" hidden="false" customHeight="false" outlineLevel="0" collapsed="false">
      <c r="A52" s="33"/>
      <c r="B52" s="29" t="s">
        <v>57</v>
      </c>
      <c r="C52" s="30" t="s">
        <v>56</v>
      </c>
      <c r="D52" s="31" t="n">
        <f aca="false">D51*1.16-1</f>
        <v>370.2</v>
      </c>
      <c r="E52" s="41" t="n">
        <f aca="false">E51*1.16+2</f>
        <v>419.6</v>
      </c>
      <c r="F52" s="32" t="n">
        <f aca="false">E52/D52</f>
        <v>1.1334413830362</v>
      </c>
    </row>
    <row r="53" s="34" customFormat="true" ht="15.75" hidden="false" customHeight="false" outlineLevel="0" collapsed="false">
      <c r="A53" s="33"/>
      <c r="B53" s="29" t="s">
        <v>58</v>
      </c>
      <c r="C53" s="30" t="s">
        <v>56</v>
      </c>
      <c r="D53" s="31" t="n">
        <f aca="false">D51*1.24+3</f>
        <v>399.8</v>
      </c>
      <c r="E53" s="41" t="n">
        <f aca="false">E51*1.24+4</f>
        <v>450.4</v>
      </c>
      <c r="F53" s="32" t="n">
        <f aca="false">E53/D53</f>
        <v>1.12656328164082</v>
      </c>
    </row>
    <row r="54" s="34" customFormat="true" ht="15.75" hidden="false" customHeight="false" outlineLevel="0" collapsed="false">
      <c r="A54" s="33"/>
      <c r="B54" s="29" t="s">
        <v>59</v>
      </c>
      <c r="C54" s="30" t="s">
        <v>56</v>
      </c>
      <c r="D54" s="31" t="n">
        <f aca="false">D51*1.36+5</f>
        <v>440.2</v>
      </c>
      <c r="E54" s="41" t="n">
        <f aca="false">E51*1.36</f>
        <v>489.6</v>
      </c>
      <c r="F54" s="32" t="n">
        <f aca="false">E54/D54</f>
        <v>1.11222171740118</v>
      </c>
    </row>
    <row r="55" s="34" customFormat="true" ht="15.75" hidden="false" customHeight="false" outlineLevel="0" collapsed="false">
      <c r="A55" s="33"/>
      <c r="B55" s="29" t="s">
        <v>60</v>
      </c>
      <c r="C55" s="30" t="s">
        <v>56</v>
      </c>
      <c r="D55" s="31" t="n">
        <f aca="false">D51*1.44-1</f>
        <v>459.8</v>
      </c>
      <c r="E55" s="41" t="n">
        <f aca="false">E51*1.44+2</f>
        <v>520.4</v>
      </c>
      <c r="F55" s="32" t="n">
        <f aca="false">E55/D55</f>
        <v>1.13179643323184</v>
      </c>
    </row>
    <row r="56" s="34" customFormat="true" ht="15.75" hidden="false" customHeight="false" outlineLevel="0" collapsed="false">
      <c r="A56" s="28" t="s">
        <v>61</v>
      </c>
      <c r="B56" s="36" t="s">
        <v>62</v>
      </c>
      <c r="C56" s="37"/>
      <c r="D56" s="37"/>
      <c r="E56" s="40"/>
      <c r="F56" s="32"/>
    </row>
    <row r="57" s="34" customFormat="true" ht="15.75" hidden="false" customHeight="false" outlineLevel="0" collapsed="false">
      <c r="A57" s="33"/>
      <c r="B57" s="29" t="s">
        <v>55</v>
      </c>
      <c r="C57" s="30" t="s">
        <v>56</v>
      </c>
      <c r="D57" s="31" t="n">
        <v>260</v>
      </c>
      <c r="E57" s="41" t="n">
        <v>300</v>
      </c>
      <c r="F57" s="32" t="n">
        <f aca="false">E57/D57</f>
        <v>1.15384615384615</v>
      </c>
    </row>
    <row r="58" s="34" customFormat="true" ht="13.5" hidden="false" customHeight="true" outlineLevel="0" collapsed="false">
      <c r="A58" s="33"/>
      <c r="B58" s="29" t="s">
        <v>57</v>
      </c>
      <c r="C58" s="30" t="s">
        <v>56</v>
      </c>
      <c r="D58" s="31" t="n">
        <f aca="false">D57*1.16-2</f>
        <v>299.6</v>
      </c>
      <c r="E58" s="41" t="n">
        <f aca="false">E57*1.16+2</f>
        <v>350</v>
      </c>
      <c r="F58" s="32" t="n">
        <f aca="false">E58/D58</f>
        <v>1.16822429906542</v>
      </c>
    </row>
    <row r="59" s="34" customFormat="true" ht="15.75" hidden="false" customHeight="false" outlineLevel="0" collapsed="false">
      <c r="A59" s="33"/>
      <c r="B59" s="29" t="s">
        <v>58</v>
      </c>
      <c r="C59" s="30" t="s">
        <v>56</v>
      </c>
      <c r="D59" s="31" t="n">
        <f aca="false">D57*1.24-2</f>
        <v>320.4</v>
      </c>
      <c r="E59" s="41" t="n">
        <f aca="false">E57*1.24-2</f>
        <v>370</v>
      </c>
      <c r="F59" s="32" t="n">
        <f aca="false">E59/D59</f>
        <v>1.15480649188514</v>
      </c>
    </row>
    <row r="60" s="34" customFormat="true" ht="15.75" hidden="false" customHeight="false" outlineLevel="0" collapsed="false">
      <c r="A60" s="33"/>
      <c r="B60" s="29" t="s">
        <v>59</v>
      </c>
      <c r="C60" s="30" t="s">
        <v>56</v>
      </c>
      <c r="D60" s="31" t="n">
        <f aca="false">D57*1.36+6</f>
        <v>359.6</v>
      </c>
      <c r="E60" s="41" t="n">
        <f aca="false">E57*1.36+2</f>
        <v>410</v>
      </c>
      <c r="F60" s="32" t="n">
        <f aca="false">E60/D60</f>
        <v>1.14015572858732</v>
      </c>
    </row>
    <row r="61" s="34" customFormat="true" ht="13.5" hidden="false" customHeight="true" outlineLevel="0" collapsed="false">
      <c r="A61" s="33"/>
      <c r="B61" s="29" t="s">
        <v>60</v>
      </c>
      <c r="C61" s="30" t="s">
        <v>56</v>
      </c>
      <c r="D61" s="31" t="n">
        <f aca="false">D57*1.44+6</f>
        <v>380.4</v>
      </c>
      <c r="E61" s="41" t="n">
        <f aca="false">E57*1.44-2</f>
        <v>430</v>
      </c>
      <c r="F61" s="32" t="n">
        <f aca="false">E61/D61</f>
        <v>1.13038906414301</v>
      </c>
    </row>
    <row r="62" s="34" customFormat="true" ht="15.75" hidden="false" customHeight="false" outlineLevel="0" collapsed="false">
      <c r="A62" s="28" t="s">
        <v>63</v>
      </c>
      <c r="B62" s="36" t="s">
        <v>64</v>
      </c>
      <c r="C62" s="37"/>
      <c r="D62" s="37"/>
      <c r="E62" s="40"/>
      <c r="F62" s="32"/>
    </row>
    <row r="63" s="34" customFormat="true" ht="31.5" hidden="false" customHeight="false" outlineLevel="0" collapsed="false">
      <c r="A63" s="33"/>
      <c r="B63" s="35" t="s">
        <v>65</v>
      </c>
      <c r="C63" s="35"/>
      <c r="D63" s="30" t="n">
        <v>60</v>
      </c>
      <c r="E63" s="39" t="n">
        <v>70</v>
      </c>
      <c r="F63" s="32" t="n">
        <f aca="false">E63/D63</f>
        <v>1.16666666666667</v>
      </c>
    </row>
    <row r="64" s="34" customFormat="true" ht="31.5" hidden="false" customHeight="false" outlineLevel="0" collapsed="false">
      <c r="A64" s="33"/>
      <c r="B64" s="35" t="s">
        <v>66</v>
      </c>
      <c r="C64" s="35"/>
      <c r="D64" s="30" t="n">
        <v>40</v>
      </c>
      <c r="E64" s="39" t="n">
        <v>45</v>
      </c>
      <c r="F64" s="32" t="n">
        <f aca="false">E64/D64</f>
        <v>1.125</v>
      </c>
    </row>
    <row r="65" s="34" customFormat="true" ht="15.75" hidden="false" customHeight="false" outlineLevel="0" collapsed="false">
      <c r="A65" s="33"/>
      <c r="B65" s="35" t="s">
        <v>67</v>
      </c>
      <c r="C65" s="35"/>
      <c r="D65" s="30" t="n">
        <v>65</v>
      </c>
      <c r="E65" s="39" t="n">
        <v>75</v>
      </c>
      <c r="F65" s="32" t="n">
        <f aca="false">E65/D65</f>
        <v>1.15384615384615</v>
      </c>
    </row>
    <row r="66" s="34" customFormat="true" ht="15.75" hidden="false" customHeight="false" outlineLevel="0" collapsed="false">
      <c r="A66" s="33"/>
      <c r="B66" s="29" t="s">
        <v>68</v>
      </c>
      <c r="C66" s="29"/>
      <c r="D66" s="30" t="n">
        <v>8</v>
      </c>
      <c r="E66" s="39" t="n">
        <v>8</v>
      </c>
      <c r="F66" s="32" t="n">
        <f aca="false">E66/D66</f>
        <v>1</v>
      </c>
    </row>
    <row r="67" s="34" customFormat="true" ht="15.75" hidden="false" customHeight="false" outlineLevel="0" collapsed="false">
      <c r="A67" s="33"/>
      <c r="B67" s="29" t="s">
        <v>69</v>
      </c>
      <c r="C67" s="29"/>
      <c r="D67" s="30" t="n">
        <v>5</v>
      </c>
      <c r="E67" s="39" t="n">
        <v>5</v>
      </c>
      <c r="F67" s="32" t="n">
        <f aca="false">E67/D67</f>
        <v>1</v>
      </c>
    </row>
    <row r="68" s="34" customFormat="true" ht="15.75" hidden="false" customHeight="false" outlineLevel="0" collapsed="false">
      <c r="A68" s="33"/>
      <c r="B68" s="29" t="s">
        <v>70</v>
      </c>
      <c r="C68" s="29"/>
      <c r="D68" s="30" t="n">
        <v>28</v>
      </c>
      <c r="E68" s="39" t="n">
        <v>32</v>
      </c>
      <c r="F68" s="32" t="n">
        <f aca="false">E68/D68</f>
        <v>1.14285714285714</v>
      </c>
    </row>
    <row r="69" s="34" customFormat="true" ht="31.5" hidden="false" customHeight="false" outlineLevel="0" collapsed="false">
      <c r="A69" s="33"/>
      <c r="B69" s="35" t="s">
        <v>71</v>
      </c>
      <c r="C69" s="35"/>
      <c r="D69" s="30" t="n">
        <v>340</v>
      </c>
      <c r="E69" s="39" t="n">
        <v>390</v>
      </c>
      <c r="F69" s="32" t="n">
        <f aca="false">E69/D69</f>
        <v>1.14705882352941</v>
      </c>
    </row>
    <row r="70" s="34" customFormat="true" ht="15.75" hidden="false" customHeight="false" outlineLevel="0" collapsed="false">
      <c r="A70" s="33"/>
      <c r="B70" s="29" t="s">
        <v>72</v>
      </c>
      <c r="C70" s="29"/>
      <c r="D70" s="30"/>
      <c r="E70" s="39" t="n">
        <v>5</v>
      </c>
      <c r="F70" s="32"/>
    </row>
    <row r="71" s="34" customFormat="true" ht="15.75" hidden="false" customHeight="false" outlineLevel="0" collapsed="false">
      <c r="A71" s="28" t="s">
        <v>73</v>
      </c>
      <c r="B71" s="36" t="s">
        <v>74</v>
      </c>
      <c r="C71" s="29"/>
      <c r="D71" s="30"/>
      <c r="E71" s="40"/>
      <c r="F71" s="32"/>
    </row>
    <row r="72" s="34" customFormat="true" ht="15.75" hidden="false" customHeight="false" outlineLevel="0" collapsed="false">
      <c r="A72" s="33" t="s">
        <v>75</v>
      </c>
      <c r="B72" s="42" t="s">
        <v>76</v>
      </c>
      <c r="C72" s="35"/>
      <c r="D72" s="38"/>
      <c r="E72" s="35"/>
      <c r="F72" s="32"/>
    </row>
    <row r="73" s="34" customFormat="true" ht="15.75" hidden="false" customHeight="false" outlineLevel="0" collapsed="false">
      <c r="A73" s="33"/>
      <c r="B73" s="35" t="s">
        <v>77</v>
      </c>
      <c r="C73" s="38" t="s">
        <v>78</v>
      </c>
      <c r="D73" s="38" t="n">
        <v>160</v>
      </c>
      <c r="E73" s="38" t="n">
        <v>180</v>
      </c>
      <c r="F73" s="32" t="n">
        <f aca="false">E73/D73</f>
        <v>1.125</v>
      </c>
    </row>
    <row r="74" s="34" customFormat="true" ht="15.75" hidden="false" customHeight="false" outlineLevel="0" collapsed="false">
      <c r="A74" s="33"/>
      <c r="B74" s="35" t="s">
        <v>79</v>
      </c>
      <c r="C74" s="38" t="s">
        <v>78</v>
      </c>
      <c r="D74" s="38" t="n">
        <v>310</v>
      </c>
      <c r="E74" s="38" t="n">
        <v>360</v>
      </c>
      <c r="F74" s="32" t="n">
        <f aca="false">E74/D74</f>
        <v>1.16129032258065</v>
      </c>
    </row>
    <row r="75" s="34" customFormat="true" ht="15.75" hidden="false" customHeight="false" outlineLevel="0" collapsed="false">
      <c r="A75" s="33"/>
      <c r="B75" s="35" t="s">
        <v>80</v>
      </c>
      <c r="C75" s="38" t="s">
        <v>78</v>
      </c>
      <c r="D75" s="38" t="n">
        <v>260</v>
      </c>
      <c r="E75" s="38" t="n">
        <v>300</v>
      </c>
      <c r="F75" s="32" t="n">
        <f aca="false">E75/D75</f>
        <v>1.15384615384615</v>
      </c>
    </row>
    <row r="76" s="34" customFormat="true" ht="15.75" hidden="false" customHeight="true" outlineLevel="0" collapsed="false">
      <c r="A76" s="22"/>
      <c r="B76" s="35" t="s">
        <v>81</v>
      </c>
      <c r="C76" s="38" t="s">
        <v>78</v>
      </c>
      <c r="D76" s="38" t="n">
        <v>210</v>
      </c>
      <c r="E76" s="38" t="n">
        <v>240</v>
      </c>
      <c r="F76" s="32" t="n">
        <f aca="false">E76/D76</f>
        <v>1.14285714285714</v>
      </c>
    </row>
    <row r="77" customFormat="false" ht="15.75" hidden="false" customHeight="false" outlineLevel="0" collapsed="false">
      <c r="A77" s="33"/>
      <c r="B77" s="35" t="s">
        <v>82</v>
      </c>
      <c r="C77" s="38" t="s">
        <v>78</v>
      </c>
      <c r="D77" s="38" t="n">
        <v>100</v>
      </c>
      <c r="E77" s="38" t="n">
        <v>120</v>
      </c>
      <c r="F77" s="32" t="n">
        <f aca="false">E77/D77</f>
        <v>1.2</v>
      </c>
    </row>
    <row r="78" customFormat="false" ht="15.75" hidden="false" customHeight="false" outlineLevel="0" collapsed="false">
      <c r="A78" s="33"/>
      <c r="B78" s="35" t="s">
        <v>83</v>
      </c>
      <c r="C78" s="38" t="s">
        <v>78</v>
      </c>
      <c r="D78" s="38" t="n">
        <v>210</v>
      </c>
      <c r="E78" s="38" t="n">
        <v>240</v>
      </c>
      <c r="F78" s="32" t="n">
        <f aca="false">E78/D78</f>
        <v>1.14285714285714</v>
      </c>
    </row>
    <row r="79" customFormat="false" ht="48" hidden="false" customHeight="true" outlineLevel="0" collapsed="false">
      <c r="A79" s="33"/>
      <c r="B79" s="35" t="s">
        <v>84</v>
      </c>
      <c r="C79" s="38" t="s">
        <v>78</v>
      </c>
      <c r="D79" s="38" t="n">
        <v>420</v>
      </c>
      <c r="E79" s="38" t="n">
        <v>480</v>
      </c>
      <c r="F79" s="32" t="n">
        <f aca="false">E79/D79</f>
        <v>1.14285714285714</v>
      </c>
    </row>
    <row r="80" customFormat="false" ht="15.75" hidden="false" customHeight="false" outlineLevel="0" collapsed="false">
      <c r="A80" s="33"/>
      <c r="B80" s="35" t="s">
        <v>85</v>
      </c>
      <c r="C80" s="35"/>
      <c r="D80" s="38"/>
      <c r="E80" s="38" t="n">
        <v>45</v>
      </c>
      <c r="F80" s="32"/>
    </row>
    <row r="81" customFormat="false" ht="15.75" hidden="false" customHeight="false" outlineLevel="0" collapsed="false">
      <c r="A81" s="33" t="s">
        <v>86</v>
      </c>
      <c r="B81" s="42" t="s">
        <v>87</v>
      </c>
      <c r="C81" s="35"/>
      <c r="D81" s="38"/>
      <c r="E81" s="35"/>
      <c r="F81" s="32"/>
    </row>
    <row r="82" customFormat="false" ht="31.5" hidden="false" customHeight="false" outlineLevel="0" collapsed="false">
      <c r="A82" s="33"/>
      <c r="B82" s="35" t="s">
        <v>88</v>
      </c>
      <c r="C82" s="38" t="s">
        <v>78</v>
      </c>
      <c r="D82" s="38" t="n">
        <v>210</v>
      </c>
      <c r="E82" s="38" t="n">
        <v>240</v>
      </c>
      <c r="F82" s="32" t="n">
        <f aca="false">E82/D82</f>
        <v>1.14285714285714</v>
      </c>
    </row>
    <row r="83" customFormat="false" ht="15.75" hidden="false" customHeight="false" outlineLevel="0" collapsed="false">
      <c r="A83" s="33"/>
      <c r="B83" s="35" t="s">
        <v>89</v>
      </c>
      <c r="C83" s="38" t="s">
        <v>78</v>
      </c>
      <c r="D83" s="38" t="n">
        <v>470</v>
      </c>
      <c r="E83" s="38" t="n">
        <v>540</v>
      </c>
      <c r="F83" s="32" t="n">
        <f aca="false">E83/D83</f>
        <v>1.14893617021277</v>
      </c>
    </row>
    <row r="84" customFormat="false" ht="31.5" hidden="false" customHeight="false" outlineLevel="0" collapsed="false">
      <c r="A84" s="33"/>
      <c r="B84" s="35" t="s">
        <v>90</v>
      </c>
      <c r="C84" s="38" t="s">
        <v>78</v>
      </c>
      <c r="D84" s="38" t="n">
        <v>420</v>
      </c>
      <c r="E84" s="38" t="n">
        <v>480</v>
      </c>
      <c r="F84" s="32" t="n">
        <f aca="false">E84/D84</f>
        <v>1.14285714285714</v>
      </c>
    </row>
    <row r="85" customFormat="false" ht="15.75" hidden="false" customHeight="false" outlineLevel="0" collapsed="false">
      <c r="A85" s="33"/>
      <c r="B85" s="35" t="s">
        <v>91</v>
      </c>
      <c r="C85" s="38" t="s">
        <v>78</v>
      </c>
      <c r="D85" s="38" t="n">
        <v>620</v>
      </c>
      <c r="E85" s="38" t="n">
        <v>720</v>
      </c>
      <c r="F85" s="32" t="n">
        <f aca="false">E85/D85</f>
        <v>1.16129032258065</v>
      </c>
    </row>
    <row r="86" customFormat="false" ht="15.75" hidden="false" customHeight="false" outlineLevel="0" collapsed="false">
      <c r="A86" s="33"/>
      <c r="B86" s="35" t="s">
        <v>92</v>
      </c>
      <c r="C86" s="38" t="s">
        <v>78</v>
      </c>
      <c r="D86" s="38" t="n">
        <v>260</v>
      </c>
      <c r="E86" s="38" t="n">
        <v>300</v>
      </c>
      <c r="F86" s="32" t="n">
        <f aca="false">E86/D86</f>
        <v>1.15384615384615</v>
      </c>
    </row>
    <row r="87" customFormat="false" ht="15.75" hidden="false" customHeight="false" outlineLevel="0" collapsed="false">
      <c r="A87" s="33"/>
      <c r="B87" s="35" t="s">
        <v>93</v>
      </c>
      <c r="C87" s="38" t="s">
        <v>78</v>
      </c>
      <c r="D87" s="38" t="n">
        <v>170</v>
      </c>
      <c r="E87" s="43" t="n">
        <v>200.4</v>
      </c>
      <c r="F87" s="32" t="n">
        <f aca="false">E87/D87</f>
        <v>1.17882352941176</v>
      </c>
    </row>
    <row r="88" customFormat="false" ht="15.75" hidden="false" customHeight="false" outlineLevel="0" collapsed="false">
      <c r="A88" s="33"/>
      <c r="B88" s="35" t="s">
        <v>94</v>
      </c>
      <c r="C88" s="38" t="s">
        <v>78</v>
      </c>
      <c r="D88" s="38" t="n">
        <v>170</v>
      </c>
      <c r="E88" s="43" t="n">
        <v>200.4</v>
      </c>
      <c r="F88" s="32" t="n">
        <f aca="false">E88/D88</f>
        <v>1.17882352941176</v>
      </c>
    </row>
    <row r="89" customFormat="false" ht="15.75" hidden="false" customHeight="false" outlineLevel="0" collapsed="false">
      <c r="A89" s="33"/>
      <c r="B89" s="35" t="s">
        <v>95</v>
      </c>
      <c r="C89" s="38" t="s">
        <v>78</v>
      </c>
      <c r="D89" s="38" t="n">
        <v>120</v>
      </c>
      <c r="E89" s="43" t="n">
        <v>140.4</v>
      </c>
      <c r="F89" s="32" t="n">
        <f aca="false">E89/D89</f>
        <v>1.17</v>
      </c>
    </row>
    <row r="90" customFormat="false" ht="15.75" hidden="false" customHeight="false" outlineLevel="0" collapsed="false">
      <c r="A90" s="33"/>
      <c r="B90" s="35" t="s">
        <v>96</v>
      </c>
      <c r="C90" s="38" t="s">
        <v>78</v>
      </c>
      <c r="D90" s="38" t="n">
        <v>310</v>
      </c>
      <c r="E90" s="38" t="n">
        <v>360</v>
      </c>
      <c r="F90" s="32" t="n">
        <f aca="false">E90/D90</f>
        <v>1.16129032258065</v>
      </c>
    </row>
    <row r="91" customFormat="false" ht="15.75" hidden="false" customHeight="false" outlineLevel="0" collapsed="false">
      <c r="A91" s="33" t="s">
        <v>97</v>
      </c>
      <c r="B91" s="42" t="s">
        <v>98</v>
      </c>
      <c r="C91" s="35"/>
      <c r="D91" s="38"/>
      <c r="E91" s="35"/>
      <c r="F91" s="32"/>
    </row>
    <row r="92" customFormat="false" ht="15.75" hidden="false" customHeight="false" outlineLevel="0" collapsed="false">
      <c r="A92" s="33"/>
      <c r="B92" s="35" t="s">
        <v>99</v>
      </c>
      <c r="C92" s="38" t="s">
        <v>78</v>
      </c>
      <c r="D92" s="38" t="n">
        <v>210</v>
      </c>
      <c r="E92" s="38" t="n">
        <v>240</v>
      </c>
      <c r="F92" s="32" t="n">
        <f aca="false">E92/D92</f>
        <v>1.14285714285714</v>
      </c>
    </row>
    <row r="93" customFormat="false" ht="15.75" hidden="false" customHeight="false" outlineLevel="0" collapsed="false">
      <c r="A93" s="33" t="s">
        <v>100</v>
      </c>
      <c r="B93" s="42" t="s">
        <v>101</v>
      </c>
      <c r="C93" s="35"/>
      <c r="D93" s="38"/>
      <c r="E93" s="35"/>
      <c r="F93" s="32"/>
    </row>
    <row r="94" customFormat="false" ht="15.75" hidden="false" customHeight="false" outlineLevel="0" collapsed="false">
      <c r="A94" s="33"/>
      <c r="B94" s="35" t="s">
        <v>102</v>
      </c>
      <c r="C94" s="38" t="s">
        <v>78</v>
      </c>
      <c r="D94" s="38" t="n">
        <v>210</v>
      </c>
      <c r="E94" s="38" t="n">
        <v>240</v>
      </c>
      <c r="F94" s="32" t="n">
        <f aca="false">E94/D94</f>
        <v>1.14285714285714</v>
      </c>
    </row>
    <row r="95" customFormat="false" ht="15.75" hidden="false" customHeight="false" outlineLevel="0" collapsed="false">
      <c r="A95" s="33"/>
      <c r="B95" s="35" t="s">
        <v>103</v>
      </c>
      <c r="C95" s="38" t="s">
        <v>78</v>
      </c>
      <c r="D95" s="38" t="n">
        <v>260</v>
      </c>
      <c r="E95" s="38" t="n">
        <v>300</v>
      </c>
      <c r="F95" s="32" t="n">
        <f aca="false">E95/D95</f>
        <v>1.15384615384615</v>
      </c>
    </row>
    <row r="96" customFormat="false" ht="15.75" hidden="false" customHeight="false" outlineLevel="0" collapsed="false">
      <c r="A96" s="33"/>
      <c r="B96" s="35" t="s">
        <v>104</v>
      </c>
      <c r="C96" s="38" t="s">
        <v>78</v>
      </c>
      <c r="D96" s="38" t="n">
        <v>210</v>
      </c>
      <c r="E96" s="38" t="n">
        <v>240</v>
      </c>
      <c r="F96" s="32" t="n">
        <f aca="false">E96/D96</f>
        <v>1.14285714285714</v>
      </c>
    </row>
    <row r="97" customFormat="false" ht="15.75" hidden="false" customHeight="false" outlineLevel="0" collapsed="false">
      <c r="A97" s="33"/>
      <c r="B97" s="35" t="s">
        <v>105</v>
      </c>
      <c r="C97" s="38" t="s">
        <v>78</v>
      </c>
      <c r="D97" s="38" t="n">
        <v>210</v>
      </c>
      <c r="E97" s="38" t="n">
        <v>240</v>
      </c>
      <c r="F97" s="32" t="n">
        <f aca="false">E97/D97</f>
        <v>1.14285714285714</v>
      </c>
    </row>
    <row r="98" customFormat="false" ht="15.75" hidden="false" customHeight="false" outlineLevel="0" collapsed="false">
      <c r="A98" s="33"/>
      <c r="B98" s="35" t="s">
        <v>106</v>
      </c>
      <c r="C98" s="38" t="s">
        <v>78</v>
      </c>
      <c r="D98" s="38" t="n">
        <v>120</v>
      </c>
      <c r="E98" s="43" t="n">
        <v>140.4</v>
      </c>
      <c r="F98" s="32" t="n">
        <f aca="false">E98/D98</f>
        <v>1.17</v>
      </c>
    </row>
    <row r="99" customFormat="false" ht="15.75" hidden="false" customHeight="false" outlineLevel="0" collapsed="false">
      <c r="A99" s="28" t="s">
        <v>107</v>
      </c>
      <c r="B99" s="36" t="s">
        <v>108</v>
      </c>
      <c r="C99" s="35"/>
      <c r="D99" s="38"/>
      <c r="E99" s="35"/>
      <c r="F99" s="32"/>
    </row>
    <row r="100" customFormat="false" ht="31.5" hidden="false" customHeight="false" outlineLevel="0" collapsed="false">
      <c r="A100" s="33"/>
      <c r="B100" s="35" t="s">
        <v>109</v>
      </c>
      <c r="C100" s="38" t="s">
        <v>78</v>
      </c>
      <c r="D100" s="38" t="n">
        <v>830</v>
      </c>
      <c r="E100" s="38" t="n">
        <v>960</v>
      </c>
      <c r="F100" s="32" t="n">
        <f aca="false">E100/D100</f>
        <v>1.1566265060241</v>
      </c>
    </row>
    <row r="101" customFormat="false" ht="15.75" hidden="false" customHeight="false" outlineLevel="0" collapsed="false">
      <c r="A101" s="33"/>
      <c r="B101" s="35" t="s">
        <v>110</v>
      </c>
      <c r="C101" s="38" t="s">
        <v>78</v>
      </c>
      <c r="D101" s="38" t="n">
        <v>620</v>
      </c>
      <c r="E101" s="38" t="n">
        <v>720</v>
      </c>
      <c r="F101" s="32" t="n">
        <f aca="false">E101/D101</f>
        <v>1.16129032258065</v>
      </c>
    </row>
    <row r="102" customFormat="false" ht="15.75" hidden="false" customHeight="false" outlineLevel="0" collapsed="false">
      <c r="A102" s="33"/>
      <c r="B102" s="35" t="s">
        <v>111</v>
      </c>
      <c r="C102" s="38" t="s">
        <v>78</v>
      </c>
      <c r="D102" s="38" t="n">
        <v>830</v>
      </c>
      <c r="E102" s="38" t="n">
        <v>960</v>
      </c>
      <c r="F102" s="32" t="n">
        <f aca="false">E102/D102</f>
        <v>1.1566265060241</v>
      </c>
    </row>
    <row r="103" customFormat="false" ht="15.75" hidden="false" customHeight="false" outlineLevel="0" collapsed="false">
      <c r="A103" s="33"/>
      <c r="B103" s="35" t="s">
        <v>112</v>
      </c>
      <c r="C103" s="38" t="s">
        <v>78</v>
      </c>
      <c r="D103" s="38" t="n">
        <v>620</v>
      </c>
      <c r="E103" s="38" t="n">
        <v>720</v>
      </c>
      <c r="F103" s="32" t="n">
        <f aca="false">E103/D103</f>
        <v>1.16129032258065</v>
      </c>
    </row>
    <row r="104" customFormat="false" ht="31.5" hidden="false" customHeight="false" outlineLevel="0" collapsed="false">
      <c r="A104" s="33"/>
      <c r="B104" s="35" t="s">
        <v>113</v>
      </c>
      <c r="C104" s="38" t="s">
        <v>78</v>
      </c>
      <c r="D104" s="38" t="n">
        <v>940</v>
      </c>
      <c r="E104" s="38" t="n">
        <v>1080</v>
      </c>
      <c r="F104" s="32" t="n">
        <f aca="false">E104/D104</f>
        <v>1.14893617021277</v>
      </c>
    </row>
    <row r="105" customFormat="false" ht="15.75" hidden="false" customHeight="false" outlineLevel="0" collapsed="false">
      <c r="A105" s="33"/>
      <c r="B105" s="35" t="s">
        <v>114</v>
      </c>
      <c r="C105" s="38" t="s">
        <v>78</v>
      </c>
      <c r="D105" s="38" t="n">
        <v>1660</v>
      </c>
      <c r="E105" s="38" t="n">
        <v>1920</v>
      </c>
      <c r="F105" s="32" t="n">
        <f aca="false">E105/D105</f>
        <v>1.1566265060241</v>
      </c>
    </row>
    <row r="106" customFormat="false" ht="31.5" hidden="false" customHeight="false" outlineLevel="0" collapsed="false">
      <c r="A106" s="33"/>
      <c r="B106" s="35" t="s">
        <v>115</v>
      </c>
      <c r="C106" s="38" t="s">
        <v>78</v>
      </c>
      <c r="D106" s="38" t="n">
        <v>1870</v>
      </c>
      <c r="E106" s="38" t="n">
        <v>2160</v>
      </c>
      <c r="F106" s="32" t="n">
        <f aca="false">E106/D106</f>
        <v>1.15508021390374</v>
      </c>
    </row>
    <row r="107" customFormat="false" ht="15.75" hidden="false" customHeight="false" outlineLevel="0" collapsed="false">
      <c r="A107" s="33"/>
      <c r="B107" s="35" t="s">
        <v>116</v>
      </c>
      <c r="C107" s="38" t="s">
        <v>78</v>
      </c>
      <c r="D107" s="38" t="n">
        <v>1770</v>
      </c>
      <c r="E107" s="38" t="n">
        <v>2040</v>
      </c>
      <c r="F107" s="32" t="n">
        <f aca="false">E107/D107</f>
        <v>1.15254237288136</v>
      </c>
    </row>
    <row r="108" customFormat="false" ht="15.75" hidden="false" customHeight="false" outlineLevel="0" collapsed="false">
      <c r="A108" s="33"/>
      <c r="B108" s="35" t="s">
        <v>117</v>
      </c>
      <c r="C108" s="38" t="s">
        <v>78</v>
      </c>
      <c r="D108" s="38" t="n">
        <v>570</v>
      </c>
      <c r="E108" s="38" t="n">
        <v>660</v>
      </c>
      <c r="F108" s="32" t="n">
        <f aca="false">E108/D108</f>
        <v>1.15789473684211</v>
      </c>
    </row>
    <row r="109" customFormat="false" ht="31.5" hidden="false" customHeight="false" outlineLevel="0" collapsed="false">
      <c r="A109" s="33"/>
      <c r="B109" s="35" t="s">
        <v>118</v>
      </c>
      <c r="C109" s="38" t="s">
        <v>78</v>
      </c>
      <c r="D109" s="38" t="n">
        <v>730</v>
      </c>
      <c r="E109" s="38" t="n">
        <v>840</v>
      </c>
      <c r="F109" s="32" t="n">
        <f aca="false">E109/D109</f>
        <v>1.15068493150685</v>
      </c>
    </row>
    <row r="110" customFormat="false" ht="15.75" hidden="false" customHeight="false" outlineLevel="0" collapsed="false">
      <c r="A110" s="33"/>
      <c r="B110" s="35" t="s">
        <v>119</v>
      </c>
      <c r="C110" s="38" t="s">
        <v>78</v>
      </c>
      <c r="D110" s="38" t="n">
        <v>940</v>
      </c>
      <c r="E110" s="38" t="n">
        <v>1080</v>
      </c>
      <c r="F110" s="32" t="n">
        <f aca="false">E110/D110</f>
        <v>1.14893617021277</v>
      </c>
    </row>
    <row r="111" customFormat="false" ht="15.75" hidden="false" customHeight="false" outlineLevel="0" collapsed="false">
      <c r="A111" s="28" t="s">
        <v>120</v>
      </c>
      <c r="B111" s="36" t="s">
        <v>121</v>
      </c>
      <c r="C111" s="35"/>
      <c r="D111" s="38"/>
      <c r="E111" s="35"/>
      <c r="F111" s="32"/>
    </row>
    <row r="112" customFormat="false" ht="15.75" hidden="false" customHeight="false" outlineLevel="0" collapsed="false">
      <c r="A112" s="33" t="s">
        <v>122</v>
      </c>
      <c r="B112" s="42" t="s">
        <v>123</v>
      </c>
      <c r="C112" s="35"/>
      <c r="D112" s="38"/>
      <c r="E112" s="35"/>
      <c r="F112" s="32"/>
    </row>
    <row r="113" customFormat="false" ht="15.75" hidden="false" customHeight="false" outlineLevel="0" collapsed="false">
      <c r="A113" s="33"/>
      <c r="B113" s="42" t="s">
        <v>124</v>
      </c>
      <c r="C113" s="35"/>
      <c r="D113" s="38"/>
      <c r="E113" s="35"/>
      <c r="F113" s="32"/>
    </row>
    <row r="114" customFormat="false" ht="15.75" hidden="false" customHeight="false" outlineLevel="0" collapsed="false">
      <c r="A114" s="33"/>
      <c r="B114" s="35" t="s">
        <v>125</v>
      </c>
      <c r="C114" s="38" t="s">
        <v>78</v>
      </c>
      <c r="D114" s="38" t="n">
        <v>65</v>
      </c>
      <c r="E114" s="43" t="n">
        <v>75.4</v>
      </c>
      <c r="F114" s="32" t="n">
        <f aca="false">E114/D114</f>
        <v>1.16</v>
      </c>
    </row>
    <row r="115" customFormat="false" ht="15.75" hidden="false" customHeight="false" outlineLevel="0" collapsed="false">
      <c r="A115" s="33"/>
      <c r="B115" s="35" t="s">
        <v>126</v>
      </c>
      <c r="C115" s="38" t="s">
        <v>78</v>
      </c>
      <c r="D115" s="38" t="n">
        <v>65</v>
      </c>
      <c r="E115" s="43" t="n">
        <v>75.4</v>
      </c>
      <c r="F115" s="32" t="n">
        <f aca="false">E115/D115</f>
        <v>1.16</v>
      </c>
    </row>
    <row r="116" customFormat="false" ht="15.75" hidden="false" customHeight="false" outlineLevel="0" collapsed="false">
      <c r="A116" s="33"/>
      <c r="B116" s="35" t="s">
        <v>127</v>
      </c>
      <c r="C116" s="38" t="s">
        <v>78</v>
      </c>
      <c r="D116" s="38" t="n">
        <v>80</v>
      </c>
      <c r="E116" s="43" t="n">
        <v>90.4</v>
      </c>
      <c r="F116" s="32" t="n">
        <f aca="false">E116/D116</f>
        <v>1.13</v>
      </c>
    </row>
    <row r="117" customFormat="false" ht="15.75" hidden="false" customHeight="false" outlineLevel="0" collapsed="false">
      <c r="A117" s="33"/>
      <c r="B117" s="35" t="s">
        <v>128</v>
      </c>
      <c r="C117" s="38" t="s">
        <v>78</v>
      </c>
      <c r="D117" s="38" t="n">
        <v>195</v>
      </c>
      <c r="E117" s="43" t="n">
        <v>219.8</v>
      </c>
      <c r="F117" s="32" t="n">
        <f aca="false">E117/D117</f>
        <v>1.12717948717949</v>
      </c>
    </row>
    <row r="118" customFormat="false" ht="15.75" hidden="false" customHeight="false" outlineLevel="0" collapsed="false">
      <c r="A118" s="33"/>
      <c r="B118" s="35" t="s">
        <v>129</v>
      </c>
      <c r="C118" s="38" t="s">
        <v>78</v>
      </c>
      <c r="D118" s="38" t="n">
        <v>210</v>
      </c>
      <c r="E118" s="43" t="n">
        <v>240</v>
      </c>
      <c r="F118" s="32" t="n">
        <f aca="false">E118/D118</f>
        <v>1.14285714285714</v>
      </c>
    </row>
    <row r="119" customFormat="false" ht="15.75" hidden="false" customHeight="false" outlineLevel="0" collapsed="false">
      <c r="A119" s="33"/>
      <c r="B119" s="35" t="s">
        <v>130</v>
      </c>
      <c r="C119" s="38" t="s">
        <v>78</v>
      </c>
      <c r="D119" s="38" t="n">
        <v>80</v>
      </c>
      <c r="E119" s="43" t="n">
        <v>90.4</v>
      </c>
      <c r="F119" s="32" t="n">
        <f aca="false">E119/D119</f>
        <v>1.13</v>
      </c>
    </row>
    <row r="120" customFormat="false" ht="15.75" hidden="false" customHeight="false" outlineLevel="0" collapsed="false">
      <c r="A120" s="33"/>
      <c r="B120" s="35" t="s">
        <v>131</v>
      </c>
      <c r="C120" s="38" t="s">
        <v>78</v>
      </c>
      <c r="D120" s="38" t="n">
        <v>80</v>
      </c>
      <c r="E120" s="43" t="n">
        <v>90.4</v>
      </c>
      <c r="F120" s="32" t="n">
        <f aca="false">E120/D120</f>
        <v>1.13</v>
      </c>
    </row>
    <row r="121" customFormat="false" ht="15.75" hidden="false" customHeight="false" outlineLevel="0" collapsed="false">
      <c r="A121" s="33"/>
      <c r="B121" s="35" t="s">
        <v>132</v>
      </c>
      <c r="C121" s="38" t="s">
        <v>78</v>
      </c>
      <c r="D121" s="38" t="n">
        <v>80</v>
      </c>
      <c r="E121" s="43" t="n">
        <v>90.4</v>
      </c>
      <c r="F121" s="32" t="n">
        <f aca="false">E121/D121</f>
        <v>1.13</v>
      </c>
    </row>
    <row r="122" customFormat="false" ht="15.75" hidden="false" customHeight="false" outlineLevel="0" collapsed="false">
      <c r="A122" s="33"/>
      <c r="B122" s="35" t="s">
        <v>133</v>
      </c>
      <c r="C122" s="38" t="s">
        <v>78</v>
      </c>
      <c r="D122" s="38" t="n">
        <v>330</v>
      </c>
      <c r="E122" s="43" t="n">
        <v>375.4</v>
      </c>
      <c r="F122" s="32" t="n">
        <f aca="false">E122/D122</f>
        <v>1.13757575757576</v>
      </c>
    </row>
    <row r="123" customFormat="false" ht="15.75" hidden="false" customHeight="false" outlineLevel="0" collapsed="false">
      <c r="A123" s="33"/>
      <c r="B123" s="35" t="s">
        <v>134</v>
      </c>
      <c r="C123" s="38" t="s">
        <v>78</v>
      </c>
      <c r="D123" s="38" t="n">
        <v>65</v>
      </c>
      <c r="E123" s="43" t="n">
        <v>75.4</v>
      </c>
      <c r="F123" s="32" t="n">
        <f aca="false">E123/D123</f>
        <v>1.16</v>
      </c>
    </row>
    <row r="124" customFormat="false" ht="15.75" hidden="false" customHeight="false" outlineLevel="0" collapsed="false">
      <c r="A124" s="33"/>
      <c r="B124" s="35" t="s">
        <v>135</v>
      </c>
      <c r="C124" s="38" t="s">
        <v>78</v>
      </c>
      <c r="D124" s="38" t="n">
        <v>185</v>
      </c>
      <c r="E124" s="43" t="n">
        <v>210.24</v>
      </c>
      <c r="F124" s="32" t="n">
        <f aca="false">E124/D124</f>
        <v>1.13643243243243</v>
      </c>
    </row>
    <row r="125" customFormat="false" ht="15.75" hidden="false" customHeight="false" outlineLevel="0" collapsed="false">
      <c r="A125" s="33"/>
      <c r="B125" s="35" t="s">
        <v>136</v>
      </c>
      <c r="C125" s="38" t="s">
        <v>78</v>
      </c>
      <c r="D125" s="38" t="n">
        <v>185</v>
      </c>
      <c r="E125" s="43" t="n">
        <v>210.24</v>
      </c>
      <c r="F125" s="32" t="n">
        <f aca="false">E125/D125</f>
        <v>1.13643243243243</v>
      </c>
    </row>
    <row r="126" customFormat="false" ht="15.75" hidden="false" customHeight="false" outlineLevel="0" collapsed="false">
      <c r="A126" s="33"/>
      <c r="B126" s="35" t="s">
        <v>137</v>
      </c>
      <c r="C126" s="38" t="s">
        <v>78</v>
      </c>
      <c r="D126" s="38" t="n">
        <v>520</v>
      </c>
      <c r="E126" s="43" t="n">
        <v>595.24</v>
      </c>
      <c r="F126" s="32" t="n">
        <f aca="false">E126/D126</f>
        <v>1.14469230769231</v>
      </c>
    </row>
    <row r="127" customFormat="false" ht="15.75" hidden="false" customHeight="false" outlineLevel="0" collapsed="false">
      <c r="A127" s="33"/>
      <c r="B127" s="35" t="s">
        <v>138</v>
      </c>
      <c r="C127" s="38" t="s">
        <v>78</v>
      </c>
      <c r="D127" s="38" t="n">
        <v>90</v>
      </c>
      <c r="E127" s="43" t="n">
        <v>104.6</v>
      </c>
      <c r="F127" s="32" t="n">
        <f aca="false">E127/D127</f>
        <v>1.16222222222222</v>
      </c>
    </row>
    <row r="128" customFormat="false" ht="15.75" hidden="false" customHeight="false" outlineLevel="0" collapsed="false">
      <c r="A128" s="33"/>
      <c r="B128" s="35" t="s">
        <v>139</v>
      </c>
      <c r="C128" s="38" t="s">
        <v>78</v>
      </c>
      <c r="D128" s="38" t="n">
        <v>230</v>
      </c>
      <c r="E128" s="43" t="n">
        <v>259.6</v>
      </c>
      <c r="F128" s="32" t="n">
        <f aca="false">E128/D128</f>
        <v>1.12869565217391</v>
      </c>
    </row>
    <row r="129" customFormat="false" ht="15.75" hidden="false" customHeight="false" outlineLevel="0" collapsed="false">
      <c r="A129" s="33"/>
      <c r="B129" s="35" t="s">
        <v>140</v>
      </c>
      <c r="C129" s="38" t="s">
        <v>78</v>
      </c>
      <c r="D129" s="38" t="n">
        <v>370</v>
      </c>
      <c r="E129" s="43" t="n">
        <v>424.8</v>
      </c>
      <c r="F129" s="32" t="n">
        <f aca="false">E129/D129</f>
        <v>1.14810810810811</v>
      </c>
    </row>
    <row r="130" customFormat="false" ht="15.75" hidden="false" customHeight="false" outlineLevel="0" collapsed="false">
      <c r="A130" s="33"/>
      <c r="B130" s="35" t="s">
        <v>141</v>
      </c>
      <c r="C130" s="38" t="s">
        <v>78</v>
      </c>
      <c r="D130" s="38" t="n">
        <v>65</v>
      </c>
      <c r="E130" s="43" t="n">
        <v>75.4</v>
      </c>
      <c r="F130" s="32" t="n">
        <f aca="false">E130/D130</f>
        <v>1.16</v>
      </c>
    </row>
    <row r="131" customFormat="false" ht="15.75" hidden="false" customHeight="false" outlineLevel="0" collapsed="false">
      <c r="A131" s="33"/>
      <c r="B131" s="35" t="s">
        <v>142</v>
      </c>
      <c r="C131" s="38" t="s">
        <v>78</v>
      </c>
      <c r="D131" s="38" t="n">
        <v>130</v>
      </c>
      <c r="E131" s="43" t="n">
        <v>149.6</v>
      </c>
      <c r="F131" s="32" t="n">
        <f aca="false">E131/D131</f>
        <v>1.15076923076923</v>
      </c>
    </row>
    <row r="132" customFormat="false" ht="15.75" hidden="false" customHeight="false" outlineLevel="0" collapsed="false">
      <c r="A132" s="33"/>
      <c r="B132" s="35" t="s">
        <v>143</v>
      </c>
      <c r="C132" s="38" t="s">
        <v>78</v>
      </c>
      <c r="D132" s="38" t="n">
        <v>130</v>
      </c>
      <c r="E132" s="43" t="n">
        <v>154.64</v>
      </c>
      <c r="F132" s="32" t="n">
        <f aca="false">E132/D132</f>
        <v>1.18953846153846</v>
      </c>
    </row>
    <row r="133" customFormat="false" ht="15.75" hidden="false" customHeight="false" outlineLevel="0" collapsed="false">
      <c r="A133" s="33"/>
      <c r="B133" s="35" t="s">
        <v>144</v>
      </c>
      <c r="C133" s="38" t="s">
        <v>78</v>
      </c>
      <c r="D133" s="38" t="n">
        <v>40</v>
      </c>
      <c r="E133" s="43" t="n">
        <v>45.12</v>
      </c>
      <c r="F133" s="32" t="n">
        <f aca="false">E133/D133</f>
        <v>1.128</v>
      </c>
    </row>
    <row r="134" customFormat="false" ht="15.75" hidden="false" customHeight="false" outlineLevel="0" collapsed="false">
      <c r="A134" s="33"/>
      <c r="B134" s="35" t="s">
        <v>145</v>
      </c>
      <c r="C134" s="38" t="s">
        <v>78</v>
      </c>
      <c r="D134" s="38" t="n">
        <v>40</v>
      </c>
      <c r="E134" s="43" t="n">
        <v>48</v>
      </c>
      <c r="F134" s="32" t="n">
        <f aca="false">E134/D134</f>
        <v>1.2</v>
      </c>
    </row>
    <row r="135" customFormat="false" ht="15.75" hidden="false" customHeight="false" outlineLevel="0" collapsed="false">
      <c r="A135" s="33"/>
      <c r="B135" s="35" t="s">
        <v>146</v>
      </c>
      <c r="C135" s="38" t="s">
        <v>78</v>
      </c>
      <c r="D135" s="38" t="n">
        <v>65</v>
      </c>
      <c r="E135" s="43" t="n">
        <v>75.4</v>
      </c>
      <c r="F135" s="32" t="n">
        <f aca="false">E135/D135</f>
        <v>1.16</v>
      </c>
    </row>
    <row r="136" customFormat="false" ht="31.5" hidden="false" customHeight="false" outlineLevel="0" collapsed="false">
      <c r="A136" s="33"/>
      <c r="B136" s="35" t="s">
        <v>147</v>
      </c>
      <c r="C136" s="38" t="s">
        <v>78</v>
      </c>
      <c r="D136" s="38" t="n">
        <v>170</v>
      </c>
      <c r="E136" s="43" t="n">
        <v>195.4</v>
      </c>
      <c r="F136" s="32" t="n">
        <f aca="false">E136/D136</f>
        <v>1.14941176470588</v>
      </c>
    </row>
    <row r="137" customFormat="false" ht="15.75" hidden="false" customHeight="false" outlineLevel="0" collapsed="false">
      <c r="A137" s="33"/>
      <c r="B137" s="35" t="s">
        <v>148</v>
      </c>
      <c r="C137" s="38" t="s">
        <v>78</v>
      </c>
      <c r="D137" s="38" t="n">
        <v>65</v>
      </c>
      <c r="E137" s="43" t="n">
        <v>75.4</v>
      </c>
      <c r="F137" s="32" t="n">
        <f aca="false">E137/D137</f>
        <v>1.16</v>
      </c>
    </row>
    <row r="138" customFormat="false" ht="15.75" hidden="false" customHeight="false" outlineLevel="0" collapsed="false">
      <c r="A138" s="33"/>
      <c r="B138" s="42" t="s">
        <v>149</v>
      </c>
      <c r="C138" s="35"/>
      <c r="D138" s="38"/>
      <c r="E138" s="35"/>
      <c r="F138" s="32"/>
    </row>
    <row r="139" customFormat="false" ht="15.75" hidden="false" customHeight="false" outlineLevel="0" collapsed="false">
      <c r="A139" s="33"/>
      <c r="B139" s="35" t="s">
        <v>150</v>
      </c>
      <c r="C139" s="38" t="s">
        <v>78</v>
      </c>
      <c r="D139" s="38" t="n">
        <v>185</v>
      </c>
      <c r="E139" s="43" t="n">
        <v>210.2</v>
      </c>
      <c r="F139" s="32" t="n">
        <f aca="false">E139/D139</f>
        <v>1.13621621621622</v>
      </c>
    </row>
    <row r="140" customFormat="false" ht="15.75" hidden="false" customHeight="false" outlineLevel="0" collapsed="false">
      <c r="A140" s="33"/>
      <c r="B140" s="35" t="s">
        <v>151</v>
      </c>
      <c r="C140" s="38" t="s">
        <v>78</v>
      </c>
      <c r="D140" s="38" t="n">
        <v>85</v>
      </c>
      <c r="E140" s="43" t="n">
        <v>95</v>
      </c>
      <c r="F140" s="32" t="n">
        <f aca="false">E140/D140</f>
        <v>1.11764705882353</v>
      </c>
    </row>
    <row r="141" customFormat="false" ht="15.75" hidden="false" customHeight="false" outlineLevel="0" collapsed="false">
      <c r="A141" s="33"/>
      <c r="B141" s="42" t="s">
        <v>152</v>
      </c>
      <c r="C141" s="35"/>
      <c r="D141" s="38"/>
      <c r="E141" s="35"/>
      <c r="F141" s="32"/>
    </row>
    <row r="142" customFormat="false" ht="15.75" hidden="false" customHeight="false" outlineLevel="0" collapsed="false">
      <c r="A142" s="33"/>
      <c r="B142" s="44" t="s">
        <v>153</v>
      </c>
      <c r="C142" s="38" t="s">
        <v>78</v>
      </c>
      <c r="D142" s="38" t="n">
        <v>170</v>
      </c>
      <c r="E142" s="38" t="n">
        <v>190</v>
      </c>
      <c r="F142" s="32" t="n">
        <f aca="false">E142/D142</f>
        <v>1.11764705882353</v>
      </c>
    </row>
    <row r="143" customFormat="false" ht="15.75" hidden="false" customHeight="false" outlineLevel="0" collapsed="false">
      <c r="A143" s="33"/>
      <c r="B143" s="44" t="s">
        <v>154</v>
      </c>
      <c r="C143" s="38" t="s">
        <v>78</v>
      </c>
      <c r="D143" s="38" t="n">
        <v>170</v>
      </c>
      <c r="E143" s="38" t="n">
        <v>190</v>
      </c>
      <c r="F143" s="32" t="n">
        <f aca="false">E143/D143</f>
        <v>1.11764705882353</v>
      </c>
    </row>
    <row r="144" customFormat="false" ht="15.75" hidden="false" customHeight="false" outlineLevel="0" collapsed="false">
      <c r="A144" s="33"/>
      <c r="B144" s="44" t="s">
        <v>155</v>
      </c>
      <c r="C144" s="38" t="s">
        <v>78</v>
      </c>
      <c r="D144" s="38" t="n">
        <v>105</v>
      </c>
      <c r="E144" s="38" t="n">
        <v>120</v>
      </c>
      <c r="F144" s="32" t="n">
        <f aca="false">E144/D144</f>
        <v>1.14285714285714</v>
      </c>
    </row>
    <row r="145" customFormat="false" ht="15.75" hidden="false" customHeight="false" outlineLevel="0" collapsed="false">
      <c r="A145" s="33"/>
      <c r="B145" s="44" t="s">
        <v>156</v>
      </c>
      <c r="C145" s="38" t="s">
        <v>78</v>
      </c>
      <c r="D145" s="38" t="n">
        <v>145</v>
      </c>
      <c r="E145" s="43" t="n">
        <v>164.6</v>
      </c>
      <c r="F145" s="32" t="n">
        <f aca="false">E145/D145</f>
        <v>1.1351724137931</v>
      </c>
    </row>
    <row r="146" customFormat="false" ht="15.75" hidden="false" customHeight="false" outlineLevel="0" collapsed="false">
      <c r="A146" s="33"/>
      <c r="B146" s="44" t="s">
        <v>157</v>
      </c>
      <c r="C146" s="38" t="s">
        <v>78</v>
      </c>
      <c r="D146" s="38" t="n">
        <v>145</v>
      </c>
      <c r="E146" s="43" t="n">
        <v>164.6</v>
      </c>
      <c r="F146" s="32" t="n">
        <f aca="false">E146/D146</f>
        <v>1.1351724137931</v>
      </c>
    </row>
    <row r="147" customFormat="false" ht="15.75" hidden="false" customHeight="false" outlineLevel="0" collapsed="false">
      <c r="A147" s="33"/>
      <c r="B147" s="42" t="s">
        <v>158</v>
      </c>
      <c r="C147" s="35"/>
      <c r="D147" s="38"/>
      <c r="E147" s="35"/>
      <c r="F147" s="32"/>
    </row>
    <row r="148" customFormat="false" ht="15.75" hidden="false" customHeight="false" outlineLevel="0" collapsed="false">
      <c r="A148" s="33"/>
      <c r="B148" s="44" t="s">
        <v>159</v>
      </c>
      <c r="C148" s="38" t="s">
        <v>78</v>
      </c>
      <c r="D148" s="38" t="n">
        <v>120</v>
      </c>
      <c r="E148" s="43" t="n">
        <v>135.4</v>
      </c>
      <c r="F148" s="32" t="n">
        <f aca="false">E148/D148</f>
        <v>1.12833333333333</v>
      </c>
    </row>
    <row r="149" customFormat="false" ht="15.75" hidden="false" customHeight="false" outlineLevel="0" collapsed="false">
      <c r="A149" s="33"/>
      <c r="B149" s="44" t="s">
        <v>160</v>
      </c>
      <c r="C149" s="38" t="s">
        <v>78</v>
      </c>
      <c r="D149" s="38" t="n">
        <v>65</v>
      </c>
      <c r="E149" s="43" t="n">
        <v>75.4</v>
      </c>
      <c r="F149" s="32" t="n">
        <f aca="false">E149/D149</f>
        <v>1.16</v>
      </c>
    </row>
    <row r="150" customFormat="false" ht="15.75" hidden="false" customHeight="false" outlineLevel="0" collapsed="false">
      <c r="A150" s="33"/>
      <c r="B150" s="35" t="s">
        <v>161</v>
      </c>
      <c r="C150" s="38" t="s">
        <v>78</v>
      </c>
      <c r="D150" s="38" t="n">
        <v>65</v>
      </c>
      <c r="E150" s="43" t="n">
        <v>75.4</v>
      </c>
      <c r="F150" s="32" t="n">
        <f aca="false">E150/D150</f>
        <v>1.16</v>
      </c>
    </row>
    <row r="151" customFormat="false" ht="15.75" hidden="false" customHeight="false" outlineLevel="0" collapsed="false">
      <c r="A151" s="33"/>
      <c r="B151" s="35" t="s">
        <v>162</v>
      </c>
      <c r="C151" s="38" t="s">
        <v>78</v>
      </c>
      <c r="D151" s="38" t="n">
        <v>60</v>
      </c>
      <c r="E151" s="43" t="n">
        <v>65.2</v>
      </c>
      <c r="F151" s="32" t="n">
        <f aca="false">E151/D151</f>
        <v>1.08666666666667</v>
      </c>
    </row>
    <row r="152" customFormat="false" ht="15.75" hidden="false" customHeight="false" outlineLevel="0" collapsed="false">
      <c r="A152" s="33"/>
      <c r="B152" s="35" t="s">
        <v>163</v>
      </c>
      <c r="C152" s="38" t="s">
        <v>78</v>
      </c>
      <c r="D152" s="38" t="n">
        <v>60</v>
      </c>
      <c r="E152" s="43" t="n">
        <v>65.2</v>
      </c>
      <c r="F152" s="32" t="n">
        <f aca="false">E152/D152</f>
        <v>1.08666666666667</v>
      </c>
    </row>
    <row r="153" customFormat="false" ht="15.75" hidden="false" customHeight="false" outlineLevel="0" collapsed="false">
      <c r="A153" s="33"/>
      <c r="B153" s="35" t="s">
        <v>164</v>
      </c>
      <c r="C153" s="38" t="s">
        <v>78</v>
      </c>
      <c r="D153" s="38" t="n">
        <v>315</v>
      </c>
      <c r="E153" s="43" t="n">
        <v>360</v>
      </c>
      <c r="F153" s="32" t="n">
        <f aca="false">E153/D153</f>
        <v>1.14285714285714</v>
      </c>
    </row>
    <row r="154" customFormat="false" ht="15.75" hidden="false" customHeight="false" outlineLevel="0" collapsed="false">
      <c r="A154" s="33"/>
      <c r="B154" s="42" t="s">
        <v>165</v>
      </c>
      <c r="C154" s="35"/>
      <c r="D154" s="38"/>
      <c r="E154" s="35"/>
      <c r="F154" s="32"/>
    </row>
    <row r="155" customFormat="false" ht="15.75" hidden="false" customHeight="false" outlineLevel="0" collapsed="false">
      <c r="A155" s="33"/>
      <c r="B155" s="35" t="s">
        <v>166</v>
      </c>
      <c r="C155" s="38" t="s">
        <v>78</v>
      </c>
      <c r="D155" s="38" t="n">
        <v>125</v>
      </c>
      <c r="E155" s="43" t="n">
        <v>140.04</v>
      </c>
      <c r="F155" s="32" t="n">
        <f aca="false">E155/D155</f>
        <v>1.12032</v>
      </c>
    </row>
    <row r="156" customFormat="false" ht="15.75" hidden="false" customHeight="false" outlineLevel="0" collapsed="false">
      <c r="A156" s="33"/>
      <c r="B156" s="35" t="s">
        <v>167</v>
      </c>
      <c r="C156" s="38" t="s">
        <v>78</v>
      </c>
      <c r="D156" s="38" t="n">
        <v>60</v>
      </c>
      <c r="E156" s="43" t="n">
        <v>65.32</v>
      </c>
      <c r="F156" s="32" t="n">
        <f aca="false">E156/D156</f>
        <v>1.08866666666667</v>
      </c>
    </row>
    <row r="157" customFormat="false" ht="15.75" hidden="false" customHeight="false" outlineLevel="0" collapsed="false">
      <c r="A157" s="33"/>
      <c r="B157" s="35" t="s">
        <v>168</v>
      </c>
      <c r="C157" s="38" t="s">
        <v>78</v>
      </c>
      <c r="D157" s="38" t="n">
        <v>100</v>
      </c>
      <c r="E157" s="43" t="n">
        <v>115.2</v>
      </c>
      <c r="F157" s="32" t="n">
        <f aca="false">E157/D157</f>
        <v>1.152</v>
      </c>
    </row>
    <row r="158" customFormat="false" ht="15.75" hidden="false" customHeight="false" outlineLevel="0" collapsed="false">
      <c r="A158" s="33"/>
      <c r="B158" s="35" t="s">
        <v>169</v>
      </c>
      <c r="C158" s="38" t="s">
        <v>78</v>
      </c>
      <c r="D158" s="38" t="n">
        <v>125</v>
      </c>
      <c r="E158" s="43" t="n">
        <v>145.04</v>
      </c>
      <c r="F158" s="32" t="n">
        <f aca="false">E158/D158</f>
        <v>1.16032</v>
      </c>
    </row>
    <row r="159" customFormat="false" ht="15.75" hidden="false" customHeight="false" outlineLevel="0" collapsed="false">
      <c r="A159" s="33"/>
      <c r="B159" s="35" t="s">
        <v>170</v>
      </c>
      <c r="C159" s="38" t="s">
        <v>78</v>
      </c>
      <c r="D159" s="38" t="n">
        <v>170</v>
      </c>
      <c r="E159" s="43" t="n">
        <v>190</v>
      </c>
      <c r="F159" s="32" t="n">
        <f aca="false">E159/D159</f>
        <v>1.11764705882353</v>
      </c>
    </row>
    <row r="160" customFormat="false" ht="15.75" hidden="false" customHeight="false" outlineLevel="0" collapsed="false">
      <c r="A160" s="33"/>
      <c r="B160" s="35" t="s">
        <v>171</v>
      </c>
      <c r="C160" s="38" t="s">
        <v>78</v>
      </c>
      <c r="D160" s="38" t="n">
        <v>55</v>
      </c>
      <c r="E160" s="43" t="n">
        <v>65.32</v>
      </c>
      <c r="F160" s="32" t="n">
        <f aca="false">E160/D160</f>
        <v>1.18763636363636</v>
      </c>
    </row>
    <row r="161" customFormat="false" ht="15.75" hidden="false" customHeight="false" outlineLevel="0" collapsed="false">
      <c r="A161" s="33"/>
      <c r="B161" s="35" t="s">
        <v>172</v>
      </c>
      <c r="C161" s="38" t="s">
        <v>78</v>
      </c>
      <c r="D161" s="38" t="n">
        <v>55</v>
      </c>
      <c r="E161" s="43" t="n">
        <v>65.32</v>
      </c>
      <c r="F161" s="32" t="n">
        <f aca="false">E161/D161</f>
        <v>1.18763636363636</v>
      </c>
    </row>
    <row r="162" customFormat="false" ht="15.75" hidden="false" customHeight="false" outlineLevel="0" collapsed="false">
      <c r="A162" s="33"/>
      <c r="B162" s="35" t="s">
        <v>173</v>
      </c>
      <c r="C162" s="38" t="s">
        <v>78</v>
      </c>
      <c r="D162" s="38" t="n">
        <v>60</v>
      </c>
      <c r="E162" s="43" t="n">
        <v>65.32</v>
      </c>
      <c r="F162" s="32" t="n">
        <f aca="false">E162/D162</f>
        <v>1.08866666666667</v>
      </c>
    </row>
    <row r="163" customFormat="false" ht="15.75" hidden="false" customHeight="false" outlineLevel="0" collapsed="false">
      <c r="A163" s="33"/>
      <c r="B163" s="35" t="s">
        <v>174</v>
      </c>
      <c r="C163" s="38" t="s">
        <v>78</v>
      </c>
      <c r="D163" s="38" t="n">
        <v>100</v>
      </c>
      <c r="E163" s="43" t="n">
        <v>110.4</v>
      </c>
      <c r="F163" s="32" t="n">
        <f aca="false">E163/D163</f>
        <v>1.104</v>
      </c>
    </row>
    <row r="164" customFormat="false" ht="15.75" hidden="false" customHeight="false" outlineLevel="0" collapsed="false">
      <c r="A164" s="33"/>
      <c r="B164" s="42" t="s">
        <v>175</v>
      </c>
      <c r="C164" s="35"/>
      <c r="D164" s="38"/>
      <c r="E164" s="35"/>
      <c r="F164" s="32"/>
    </row>
    <row r="165" customFormat="false" ht="15.75" hidden="false" customHeight="false" outlineLevel="0" collapsed="false">
      <c r="A165" s="33"/>
      <c r="B165" s="35" t="s">
        <v>176</v>
      </c>
      <c r="C165" s="38" t="s">
        <v>78</v>
      </c>
      <c r="D165" s="38" t="n">
        <v>150</v>
      </c>
      <c r="E165" s="38" t="n">
        <v>170</v>
      </c>
      <c r="F165" s="32" t="n">
        <f aca="false">E165/D165</f>
        <v>1.13333333333333</v>
      </c>
    </row>
    <row r="166" customFormat="false" ht="15.75" hidden="false" customHeight="false" outlineLevel="0" collapsed="false">
      <c r="A166" s="33"/>
      <c r="B166" s="35" t="s">
        <v>177</v>
      </c>
      <c r="C166" s="38" t="s">
        <v>78</v>
      </c>
      <c r="D166" s="38" t="n">
        <v>130</v>
      </c>
      <c r="E166" s="38" t="n">
        <v>145</v>
      </c>
      <c r="F166" s="32" t="n">
        <f aca="false">E166/D166</f>
        <v>1.11538461538462</v>
      </c>
    </row>
    <row r="167" customFormat="false" ht="15.75" hidden="false" customHeight="false" outlineLevel="0" collapsed="false">
      <c r="A167" s="33"/>
      <c r="B167" s="35" t="s">
        <v>178</v>
      </c>
      <c r="C167" s="38" t="s">
        <v>78</v>
      </c>
      <c r="D167" s="38" t="n">
        <v>90</v>
      </c>
      <c r="E167" s="43" t="n">
        <v>109.6</v>
      </c>
      <c r="F167" s="32" t="n">
        <f aca="false">E167/D167</f>
        <v>1.21777777777778</v>
      </c>
    </row>
    <row r="168" customFormat="false" ht="15.75" hidden="false" customHeight="false" outlineLevel="0" collapsed="false">
      <c r="A168" s="33"/>
      <c r="B168" s="35" t="s">
        <v>179</v>
      </c>
      <c r="C168" s="38" t="s">
        <v>78</v>
      </c>
      <c r="D168" s="38" t="n">
        <v>90</v>
      </c>
      <c r="E168" s="43" t="n">
        <v>109.6</v>
      </c>
      <c r="F168" s="32" t="n">
        <f aca="false">E168/D168</f>
        <v>1.21777777777778</v>
      </c>
    </row>
    <row r="169" customFormat="false" ht="31.5" hidden="false" customHeight="false" outlineLevel="0" collapsed="false">
      <c r="A169" s="33"/>
      <c r="B169" s="35" t="s">
        <v>180</v>
      </c>
      <c r="C169" s="38" t="s">
        <v>78</v>
      </c>
      <c r="D169" s="38" t="n">
        <v>120</v>
      </c>
      <c r="E169" s="43" t="n">
        <v>135.4</v>
      </c>
      <c r="F169" s="32" t="n">
        <f aca="false">E169/D169</f>
        <v>1.12833333333333</v>
      </c>
    </row>
    <row r="170" customFormat="false" ht="15.75" hidden="false" customHeight="false" outlineLevel="0" collapsed="false">
      <c r="A170" s="33"/>
      <c r="B170" s="35" t="s">
        <v>181</v>
      </c>
      <c r="C170" s="38" t="s">
        <v>78</v>
      </c>
      <c r="D170" s="38" t="n">
        <v>350</v>
      </c>
      <c r="E170" s="43" t="n">
        <v>500.4</v>
      </c>
      <c r="F170" s="32" t="n">
        <f aca="false">E170/D170</f>
        <v>1.42971428571429</v>
      </c>
    </row>
    <row r="171" customFormat="false" ht="15.75" hidden="false" customHeight="false" outlineLevel="0" collapsed="false">
      <c r="A171" s="33" t="s">
        <v>182</v>
      </c>
      <c r="B171" s="42" t="s">
        <v>183</v>
      </c>
      <c r="C171" s="35"/>
      <c r="D171" s="38"/>
      <c r="E171" s="35"/>
      <c r="F171" s="32"/>
    </row>
    <row r="172" customFormat="false" ht="15.75" hidden="false" customHeight="false" outlineLevel="0" collapsed="false">
      <c r="A172" s="33"/>
      <c r="B172" s="42" t="s">
        <v>184</v>
      </c>
      <c r="C172" s="35"/>
      <c r="D172" s="38"/>
      <c r="E172" s="35"/>
      <c r="F172" s="32"/>
    </row>
    <row r="173" customFormat="false" ht="31.5" hidden="false" customHeight="false" outlineLevel="0" collapsed="false">
      <c r="A173" s="33"/>
      <c r="B173" s="44" t="s">
        <v>185</v>
      </c>
      <c r="C173" s="38" t="s">
        <v>78</v>
      </c>
      <c r="D173" s="38" t="n">
        <v>90</v>
      </c>
      <c r="E173" s="43" t="n">
        <v>104.6</v>
      </c>
      <c r="F173" s="32" t="n">
        <f aca="false">E173/D173</f>
        <v>1.16222222222222</v>
      </c>
    </row>
    <row r="174" customFormat="false" ht="15.75" hidden="false" customHeight="false" outlineLevel="0" collapsed="false">
      <c r="A174" s="33"/>
      <c r="B174" s="44" t="s">
        <v>186</v>
      </c>
      <c r="C174" s="38" t="s">
        <v>78</v>
      </c>
      <c r="D174" s="38" t="n">
        <v>90</v>
      </c>
      <c r="E174" s="43" t="n">
        <v>104.6</v>
      </c>
      <c r="F174" s="32" t="n">
        <f aca="false">E174/D174</f>
        <v>1.16222222222222</v>
      </c>
    </row>
    <row r="175" customFormat="false" ht="31.5" hidden="false" customHeight="false" outlineLevel="0" collapsed="false">
      <c r="A175" s="33"/>
      <c r="B175" s="35" t="s">
        <v>187</v>
      </c>
      <c r="C175" s="38" t="s">
        <v>78</v>
      </c>
      <c r="D175" s="38" t="n">
        <v>90</v>
      </c>
      <c r="E175" s="43" t="n">
        <v>104.6</v>
      </c>
      <c r="F175" s="32" t="n">
        <f aca="false">E175/D175</f>
        <v>1.16222222222222</v>
      </c>
    </row>
    <row r="176" customFormat="false" ht="15.75" hidden="false" customHeight="false" outlineLevel="0" collapsed="false">
      <c r="A176" s="33"/>
      <c r="B176" s="35" t="s">
        <v>188</v>
      </c>
      <c r="C176" s="38" t="s">
        <v>78</v>
      </c>
      <c r="D176" s="38" t="n">
        <v>65</v>
      </c>
      <c r="E176" s="43" t="n">
        <v>70</v>
      </c>
      <c r="F176" s="32" t="n">
        <f aca="false">E176/D176</f>
        <v>1.07692307692308</v>
      </c>
    </row>
    <row r="177" customFormat="false" ht="15.75" hidden="false" customHeight="false" outlineLevel="0" collapsed="false">
      <c r="A177" s="33"/>
      <c r="B177" s="35" t="s">
        <v>189</v>
      </c>
      <c r="C177" s="38" t="s">
        <v>78</v>
      </c>
      <c r="D177" s="38" t="n">
        <v>210</v>
      </c>
      <c r="E177" s="43" t="n">
        <v>240</v>
      </c>
      <c r="F177" s="32" t="n">
        <f aca="false">E177/D177</f>
        <v>1.14285714285714</v>
      </c>
    </row>
    <row r="178" customFormat="false" ht="15.75" hidden="false" customHeight="false" outlineLevel="0" collapsed="false">
      <c r="A178" s="33"/>
      <c r="B178" s="35" t="s">
        <v>190</v>
      </c>
      <c r="C178" s="38" t="s">
        <v>78</v>
      </c>
      <c r="D178" s="38" t="n">
        <v>80</v>
      </c>
      <c r="E178" s="43" t="n">
        <v>95</v>
      </c>
      <c r="F178" s="32" t="n">
        <f aca="false">E178/D178</f>
        <v>1.1875</v>
      </c>
    </row>
    <row r="179" customFormat="false" ht="15.75" hidden="false" customHeight="false" outlineLevel="0" collapsed="false">
      <c r="A179" s="33"/>
      <c r="B179" s="35" t="s">
        <v>191</v>
      </c>
      <c r="C179" s="38" t="s">
        <v>78</v>
      </c>
      <c r="D179" s="38" t="n">
        <v>65</v>
      </c>
      <c r="E179" s="43" t="n">
        <v>70</v>
      </c>
      <c r="F179" s="32" t="n">
        <f aca="false">E179/D179</f>
        <v>1.07692307692308</v>
      </c>
    </row>
    <row r="180" customFormat="false" ht="15.75" hidden="false" customHeight="false" outlineLevel="0" collapsed="false">
      <c r="A180" s="33"/>
      <c r="B180" s="35" t="s">
        <v>192</v>
      </c>
      <c r="C180" s="38" t="s">
        <v>78</v>
      </c>
      <c r="D180" s="38" t="n">
        <v>120</v>
      </c>
      <c r="E180" s="43" t="n">
        <v>135.4</v>
      </c>
      <c r="F180" s="32" t="n">
        <f aca="false">E180/D180</f>
        <v>1.12833333333333</v>
      </c>
    </row>
    <row r="181" customFormat="false" ht="15.75" hidden="false" customHeight="false" outlineLevel="0" collapsed="false">
      <c r="A181" s="33"/>
      <c r="B181" s="35" t="s">
        <v>193</v>
      </c>
      <c r="C181" s="38" t="s">
        <v>78</v>
      </c>
      <c r="D181" s="38" t="n">
        <v>90</v>
      </c>
      <c r="E181" s="43" t="n">
        <v>104.6</v>
      </c>
      <c r="F181" s="32" t="n">
        <f aca="false">E181/D181</f>
        <v>1.16222222222222</v>
      </c>
    </row>
    <row r="182" customFormat="false" ht="15.75" hidden="false" customHeight="false" outlineLevel="0" collapsed="false">
      <c r="A182" s="33"/>
      <c r="B182" s="35" t="s">
        <v>194</v>
      </c>
      <c r="C182" s="38" t="s">
        <v>78</v>
      </c>
      <c r="D182" s="38" t="n">
        <v>50</v>
      </c>
      <c r="E182" s="43" t="n">
        <v>59.6</v>
      </c>
      <c r="F182" s="32" t="n">
        <f aca="false">E182/D182</f>
        <v>1.192</v>
      </c>
    </row>
    <row r="183" customFormat="false" ht="15.75" hidden="false" customHeight="false" outlineLevel="0" collapsed="false">
      <c r="A183" s="33"/>
      <c r="B183" s="35" t="s">
        <v>195</v>
      </c>
      <c r="C183" s="38" t="s">
        <v>78</v>
      </c>
      <c r="D183" s="38" t="n">
        <v>210</v>
      </c>
      <c r="E183" s="43" t="n">
        <v>240</v>
      </c>
      <c r="F183" s="32" t="n">
        <f aca="false">E183/D183</f>
        <v>1.14285714285714</v>
      </c>
    </row>
    <row r="184" customFormat="false" ht="15.75" hidden="false" customHeight="false" outlineLevel="0" collapsed="false">
      <c r="A184" s="33"/>
      <c r="B184" s="35" t="s">
        <v>196</v>
      </c>
      <c r="C184" s="38" t="s">
        <v>78</v>
      </c>
      <c r="D184" s="38" t="n">
        <v>60</v>
      </c>
      <c r="E184" s="43" t="n">
        <v>65.2</v>
      </c>
      <c r="F184" s="32" t="n">
        <f aca="false">E184/D184</f>
        <v>1.08666666666667</v>
      </c>
    </row>
    <row r="185" customFormat="false" ht="15.75" hidden="false" customHeight="false" outlineLevel="0" collapsed="false">
      <c r="A185" s="33"/>
      <c r="B185" s="35" t="s">
        <v>197</v>
      </c>
      <c r="C185" s="38" t="s">
        <v>78</v>
      </c>
      <c r="D185" s="38" t="n">
        <v>240</v>
      </c>
      <c r="E185" s="43" t="n">
        <v>269.72</v>
      </c>
      <c r="F185" s="32" t="n">
        <f aca="false">E185/D185</f>
        <v>1.12383333333333</v>
      </c>
    </row>
    <row r="186" customFormat="false" ht="15.75" hidden="false" customHeight="false" outlineLevel="0" collapsed="false">
      <c r="A186" s="33"/>
      <c r="B186" s="35" t="s">
        <v>198</v>
      </c>
      <c r="C186" s="38" t="s">
        <v>78</v>
      </c>
      <c r="D186" s="38" t="n">
        <v>80</v>
      </c>
      <c r="E186" s="43" t="n">
        <v>85.4</v>
      </c>
      <c r="F186" s="32" t="n">
        <f aca="false">E186/D186</f>
        <v>1.0675</v>
      </c>
    </row>
    <row r="187" customFormat="false" ht="15.75" hidden="false" customHeight="false" outlineLevel="0" collapsed="false">
      <c r="A187" s="33"/>
      <c r="B187" s="35" t="s">
        <v>199</v>
      </c>
      <c r="C187" s="38" t="s">
        <v>78</v>
      </c>
      <c r="D187" s="38" t="n">
        <v>130</v>
      </c>
      <c r="E187" s="43" t="n">
        <v>149.76</v>
      </c>
      <c r="F187" s="32" t="n">
        <f aca="false">E187/D187</f>
        <v>1.152</v>
      </c>
    </row>
    <row r="188" customFormat="false" ht="15.75" hidden="false" customHeight="false" outlineLevel="0" collapsed="false">
      <c r="A188" s="33"/>
      <c r="B188" s="35" t="s">
        <v>200</v>
      </c>
      <c r="C188" s="38" t="s">
        <v>78</v>
      </c>
      <c r="D188" s="38" t="n">
        <v>90</v>
      </c>
      <c r="E188" s="43" t="n">
        <v>104.6</v>
      </c>
      <c r="F188" s="32" t="n">
        <f aca="false">E188/D188</f>
        <v>1.16222222222222</v>
      </c>
    </row>
    <row r="189" customFormat="false" ht="15.75" hidden="false" customHeight="false" outlineLevel="0" collapsed="false">
      <c r="A189" s="33"/>
      <c r="B189" s="35" t="s">
        <v>201</v>
      </c>
      <c r="C189" s="38" t="s">
        <v>78</v>
      </c>
      <c r="D189" s="38" t="n">
        <v>90</v>
      </c>
      <c r="E189" s="43" t="n">
        <v>104.6</v>
      </c>
      <c r="F189" s="32" t="n">
        <f aca="false">E189/D189</f>
        <v>1.16222222222222</v>
      </c>
    </row>
    <row r="190" customFormat="false" ht="15.75" hidden="false" customHeight="false" outlineLevel="0" collapsed="false">
      <c r="A190" s="33"/>
      <c r="B190" s="35" t="s">
        <v>202</v>
      </c>
      <c r="C190" s="38" t="s">
        <v>78</v>
      </c>
      <c r="D190" s="38" t="n">
        <v>130</v>
      </c>
      <c r="E190" s="43" t="n">
        <v>149.72</v>
      </c>
      <c r="F190" s="32" t="n">
        <f aca="false">E190/D190</f>
        <v>1.15169230769231</v>
      </c>
    </row>
    <row r="191" customFormat="false" ht="15.75" hidden="false" customHeight="false" outlineLevel="0" collapsed="false">
      <c r="A191" s="33"/>
      <c r="B191" s="35" t="s">
        <v>203</v>
      </c>
      <c r="C191" s="38" t="s">
        <v>78</v>
      </c>
      <c r="D191" s="38" t="n">
        <v>260</v>
      </c>
      <c r="E191" s="43" t="n">
        <v>300.4</v>
      </c>
      <c r="F191" s="32" t="n">
        <f aca="false">E191/D191</f>
        <v>1.15538461538462</v>
      </c>
    </row>
    <row r="192" customFormat="false" ht="15.75" hidden="false" customHeight="false" outlineLevel="0" collapsed="false">
      <c r="A192" s="33"/>
      <c r="B192" s="35" t="s">
        <v>204</v>
      </c>
      <c r="C192" s="38" t="s">
        <v>78</v>
      </c>
      <c r="D192" s="38" t="n">
        <v>180</v>
      </c>
      <c r="E192" s="43" t="n">
        <v>210.28</v>
      </c>
      <c r="F192" s="32" t="n">
        <f aca="false">E192/D192</f>
        <v>1.16822222222222</v>
      </c>
    </row>
    <row r="193" customFormat="false" ht="15.75" hidden="false" customHeight="false" outlineLevel="0" collapsed="false">
      <c r="A193" s="33"/>
      <c r="B193" s="35" t="s">
        <v>205</v>
      </c>
      <c r="C193" s="38" t="s">
        <v>78</v>
      </c>
      <c r="D193" s="38" t="n">
        <v>90</v>
      </c>
      <c r="E193" s="43" t="n">
        <v>104.6</v>
      </c>
      <c r="F193" s="32" t="n">
        <f aca="false">E193/D193</f>
        <v>1.16222222222222</v>
      </c>
    </row>
    <row r="194" customFormat="false" ht="15.75" hidden="false" customHeight="false" outlineLevel="0" collapsed="false">
      <c r="A194" s="33"/>
      <c r="B194" s="35" t="s">
        <v>206</v>
      </c>
      <c r="C194" s="38" t="s">
        <v>78</v>
      </c>
      <c r="D194" s="38" t="n">
        <v>90</v>
      </c>
      <c r="E194" s="43" t="n">
        <v>104.6</v>
      </c>
      <c r="F194" s="32" t="n">
        <f aca="false">E194/D194</f>
        <v>1.16222222222222</v>
      </c>
    </row>
    <row r="195" customFormat="false" ht="15.75" hidden="false" customHeight="false" outlineLevel="0" collapsed="false">
      <c r="A195" s="33"/>
      <c r="B195" s="35" t="s">
        <v>207</v>
      </c>
      <c r="C195" s="38" t="s">
        <v>78</v>
      </c>
      <c r="D195" s="38" t="n">
        <v>90</v>
      </c>
      <c r="E195" s="43" t="n">
        <v>104.6</v>
      </c>
      <c r="F195" s="32" t="n">
        <f aca="false">E195/D195</f>
        <v>1.16222222222222</v>
      </c>
    </row>
    <row r="196" customFormat="false" ht="15.75" hidden="false" customHeight="false" outlineLevel="0" collapsed="false">
      <c r="A196" s="33"/>
      <c r="B196" s="35" t="s">
        <v>208</v>
      </c>
      <c r="C196" s="38" t="s">
        <v>78</v>
      </c>
      <c r="D196" s="38" t="n">
        <v>90</v>
      </c>
      <c r="E196" s="43" t="n">
        <v>104.6</v>
      </c>
      <c r="F196" s="32" t="n">
        <f aca="false">E196/D196</f>
        <v>1.16222222222222</v>
      </c>
    </row>
    <row r="197" customFormat="false" ht="15.75" hidden="false" customHeight="false" outlineLevel="0" collapsed="false">
      <c r="A197" s="33"/>
      <c r="B197" s="35" t="s">
        <v>209</v>
      </c>
      <c r="C197" s="38" t="s">
        <v>78</v>
      </c>
      <c r="D197" s="38" t="n">
        <v>90</v>
      </c>
      <c r="E197" s="43" t="n">
        <v>104.6</v>
      </c>
      <c r="F197" s="32" t="n">
        <f aca="false">E197/D197</f>
        <v>1.16222222222222</v>
      </c>
    </row>
    <row r="198" customFormat="false" ht="15.75" hidden="false" customHeight="false" outlineLevel="0" collapsed="false">
      <c r="A198" s="33"/>
      <c r="B198" s="35" t="s">
        <v>210</v>
      </c>
      <c r="C198" s="38" t="s">
        <v>78</v>
      </c>
      <c r="D198" s="38" t="n">
        <v>90</v>
      </c>
      <c r="E198" s="43" t="n">
        <v>104.6</v>
      </c>
      <c r="F198" s="32" t="n">
        <f aca="false">E198/D198</f>
        <v>1.16222222222222</v>
      </c>
    </row>
    <row r="199" customFormat="false" ht="15.75" hidden="false" customHeight="false" outlineLevel="0" collapsed="false">
      <c r="A199" s="33"/>
      <c r="B199" s="35" t="s">
        <v>211</v>
      </c>
      <c r="C199" s="38" t="s">
        <v>78</v>
      </c>
      <c r="D199" s="38" t="n">
        <v>90</v>
      </c>
      <c r="E199" s="43" t="n">
        <v>104.6</v>
      </c>
      <c r="F199" s="32" t="n">
        <f aca="false">E199/D199</f>
        <v>1.16222222222222</v>
      </c>
    </row>
    <row r="200" customFormat="false" ht="15.75" hidden="false" customHeight="false" outlineLevel="0" collapsed="false">
      <c r="A200" s="33"/>
      <c r="B200" s="35" t="s">
        <v>212</v>
      </c>
      <c r="C200" s="38" t="s">
        <v>78</v>
      </c>
      <c r="D200" s="38" t="n">
        <v>120</v>
      </c>
      <c r="E200" s="43" t="n">
        <v>135.4</v>
      </c>
      <c r="F200" s="32" t="n">
        <f aca="false">E200/D200</f>
        <v>1.12833333333333</v>
      </c>
    </row>
    <row r="201" customFormat="false" ht="15" hidden="false" customHeight="true" outlineLevel="0" collapsed="false">
      <c r="A201" s="33"/>
      <c r="B201" s="35" t="s">
        <v>213</v>
      </c>
      <c r="C201" s="38" t="s">
        <v>78</v>
      </c>
      <c r="D201" s="38" t="n">
        <v>90</v>
      </c>
      <c r="E201" s="43" t="n">
        <v>104.6</v>
      </c>
      <c r="F201" s="32" t="n">
        <f aca="false">E201/D201</f>
        <v>1.16222222222222</v>
      </c>
    </row>
    <row r="202" customFormat="false" ht="15.75" hidden="false" customHeight="false" outlineLevel="0" collapsed="false">
      <c r="A202" s="33"/>
      <c r="B202" s="35" t="s">
        <v>214</v>
      </c>
      <c r="C202" s="38" t="s">
        <v>78</v>
      </c>
      <c r="D202" s="38" t="n">
        <v>90</v>
      </c>
      <c r="E202" s="43" t="n">
        <v>104.6</v>
      </c>
      <c r="F202" s="32" t="n">
        <f aca="false">E202/D202</f>
        <v>1.16222222222222</v>
      </c>
    </row>
    <row r="203" customFormat="false" ht="15.75" hidden="false" customHeight="false" outlineLevel="0" collapsed="false">
      <c r="A203" s="33"/>
      <c r="B203" s="35" t="s">
        <v>215</v>
      </c>
      <c r="C203" s="38" t="s">
        <v>78</v>
      </c>
      <c r="D203" s="38" t="n">
        <v>140</v>
      </c>
      <c r="E203" s="43" t="n">
        <v>165.2</v>
      </c>
      <c r="F203" s="32" t="n">
        <f aca="false">E203/D203</f>
        <v>1.18</v>
      </c>
    </row>
    <row r="204" customFormat="false" ht="15.75" hidden="false" customHeight="false" outlineLevel="0" collapsed="false">
      <c r="A204" s="33"/>
      <c r="B204" s="35" t="s">
        <v>216</v>
      </c>
      <c r="C204" s="38" t="s">
        <v>78</v>
      </c>
      <c r="D204" s="38" t="n">
        <v>80</v>
      </c>
      <c r="E204" s="43" t="n">
        <v>85.4</v>
      </c>
      <c r="F204" s="32" t="n">
        <f aca="false">E204/D204</f>
        <v>1.0675</v>
      </c>
    </row>
    <row r="205" customFormat="false" ht="15.75" hidden="false" customHeight="false" outlineLevel="0" collapsed="false">
      <c r="A205" s="33"/>
      <c r="B205" s="35" t="s">
        <v>217</v>
      </c>
      <c r="C205" s="38" t="s">
        <v>78</v>
      </c>
      <c r="D205" s="38" t="n">
        <v>90</v>
      </c>
      <c r="E205" s="43" t="n">
        <v>104.6</v>
      </c>
      <c r="F205" s="32" t="n">
        <f aca="false">E205/D205</f>
        <v>1.16222222222222</v>
      </c>
    </row>
    <row r="206" customFormat="false" ht="15.75" hidden="false" customHeight="false" outlineLevel="0" collapsed="false">
      <c r="A206" s="33"/>
      <c r="B206" s="35" t="s">
        <v>218</v>
      </c>
      <c r="C206" s="38" t="s">
        <v>78</v>
      </c>
      <c r="D206" s="38" t="n">
        <v>80</v>
      </c>
      <c r="E206" s="43" t="n">
        <v>85.4</v>
      </c>
      <c r="F206" s="32" t="n">
        <f aca="false">E206/D206</f>
        <v>1.0675</v>
      </c>
    </row>
    <row r="207" customFormat="false" ht="15.75" hidden="false" customHeight="false" outlineLevel="0" collapsed="false">
      <c r="A207" s="33"/>
      <c r="B207" s="35" t="s">
        <v>219</v>
      </c>
      <c r="C207" s="38" t="s">
        <v>78</v>
      </c>
      <c r="D207" s="38" t="n">
        <v>90</v>
      </c>
      <c r="E207" s="43" t="n">
        <v>104.6</v>
      </c>
      <c r="F207" s="32" t="n">
        <f aca="false">E207/D207</f>
        <v>1.16222222222222</v>
      </c>
    </row>
    <row r="208" customFormat="false" ht="15.75" hidden="false" customHeight="false" outlineLevel="0" collapsed="false">
      <c r="A208" s="33"/>
      <c r="B208" s="35" t="s">
        <v>220</v>
      </c>
      <c r="C208" s="38" t="s">
        <v>78</v>
      </c>
      <c r="D208" s="38" t="n">
        <v>80</v>
      </c>
      <c r="E208" s="43" t="n">
        <v>85.4</v>
      </c>
      <c r="F208" s="32" t="n">
        <f aca="false">E208/D208</f>
        <v>1.0675</v>
      </c>
    </row>
    <row r="209" customFormat="false" ht="15.75" hidden="false" customHeight="false" outlineLevel="0" collapsed="false">
      <c r="A209" s="33"/>
      <c r="B209" s="35" t="s">
        <v>221</v>
      </c>
      <c r="C209" s="38" t="s">
        <v>78</v>
      </c>
      <c r="D209" s="38" t="n">
        <v>80</v>
      </c>
      <c r="E209" s="43" t="n">
        <v>85.4</v>
      </c>
      <c r="F209" s="32" t="n">
        <f aca="false">E209/D209</f>
        <v>1.0675</v>
      </c>
    </row>
    <row r="210" customFormat="false" ht="15.75" hidden="false" customHeight="false" outlineLevel="0" collapsed="false">
      <c r="A210" s="33"/>
      <c r="B210" s="35" t="s">
        <v>222</v>
      </c>
      <c r="C210" s="38" t="s">
        <v>78</v>
      </c>
      <c r="D210" s="38" t="n">
        <v>60</v>
      </c>
      <c r="E210" s="43" t="n">
        <v>65.2</v>
      </c>
      <c r="F210" s="32" t="n">
        <f aca="false">E210/D210</f>
        <v>1.08666666666667</v>
      </c>
    </row>
    <row r="211" customFormat="false" ht="15.75" hidden="false" customHeight="false" outlineLevel="0" collapsed="false">
      <c r="A211" s="33"/>
      <c r="B211" s="35" t="s">
        <v>223</v>
      </c>
      <c r="C211" s="38" t="s">
        <v>78</v>
      </c>
      <c r="D211" s="38" t="n">
        <v>90</v>
      </c>
      <c r="E211" s="43" t="n">
        <v>104.6</v>
      </c>
      <c r="F211" s="32" t="n">
        <f aca="false">E211/D211</f>
        <v>1.16222222222222</v>
      </c>
    </row>
    <row r="212" customFormat="false" ht="15.75" hidden="false" customHeight="false" outlineLevel="0" collapsed="false">
      <c r="A212" s="33"/>
      <c r="B212" s="35" t="s">
        <v>224</v>
      </c>
      <c r="C212" s="38" t="s">
        <v>78</v>
      </c>
      <c r="D212" s="38" t="n">
        <v>90</v>
      </c>
      <c r="E212" s="38" t="n">
        <v>105</v>
      </c>
      <c r="F212" s="32" t="n">
        <f aca="false">E212/D212</f>
        <v>1.16666666666667</v>
      </c>
    </row>
    <row r="213" customFormat="false" ht="15.75" hidden="false" customHeight="false" outlineLevel="0" collapsed="false">
      <c r="A213" s="33"/>
      <c r="B213" s="35" t="s">
        <v>225</v>
      </c>
      <c r="C213" s="38" t="s">
        <v>78</v>
      </c>
      <c r="D213" s="38" t="n">
        <v>90</v>
      </c>
      <c r="E213" s="38" t="n">
        <v>105</v>
      </c>
      <c r="F213" s="32" t="n">
        <f aca="false">E213/D213</f>
        <v>1.16666666666667</v>
      </c>
    </row>
    <row r="214" customFormat="false" ht="15.75" hidden="false" customHeight="false" outlineLevel="0" collapsed="false">
      <c r="A214" s="33"/>
      <c r="B214" s="35" t="s">
        <v>226</v>
      </c>
      <c r="C214" s="38" t="s">
        <v>78</v>
      </c>
      <c r="D214" s="38" t="n">
        <v>90</v>
      </c>
      <c r="E214" s="38" t="n">
        <v>105</v>
      </c>
      <c r="F214" s="32" t="n">
        <f aca="false">E214/D214</f>
        <v>1.16666666666667</v>
      </c>
    </row>
    <row r="215" customFormat="false" ht="15.75" hidden="false" customHeight="false" outlineLevel="0" collapsed="false">
      <c r="A215" s="33"/>
      <c r="B215" s="35" t="s">
        <v>227</v>
      </c>
      <c r="C215" s="38" t="s">
        <v>78</v>
      </c>
      <c r="D215" s="38" t="n">
        <v>130</v>
      </c>
      <c r="E215" s="38" t="n">
        <v>150</v>
      </c>
      <c r="F215" s="32" t="n">
        <f aca="false">E215/D215</f>
        <v>1.15384615384615</v>
      </c>
    </row>
    <row r="216" customFormat="false" ht="31.5" hidden="false" customHeight="false" outlineLevel="0" collapsed="false">
      <c r="A216" s="33" t="s">
        <v>228</v>
      </c>
      <c r="B216" s="45" t="s">
        <v>229</v>
      </c>
      <c r="C216" s="35"/>
      <c r="D216" s="38"/>
      <c r="E216" s="35"/>
      <c r="F216" s="32"/>
    </row>
    <row r="217" customFormat="false" ht="31.5" hidden="false" customHeight="false" outlineLevel="0" collapsed="false">
      <c r="A217" s="33"/>
      <c r="B217" s="35" t="s">
        <v>230</v>
      </c>
      <c r="C217" s="38" t="s">
        <v>78</v>
      </c>
      <c r="D217" s="38" t="n">
        <v>210</v>
      </c>
      <c r="E217" s="43" t="n">
        <v>299.52</v>
      </c>
      <c r="F217" s="32" t="n">
        <f aca="false">E217/D217</f>
        <v>1.42628571428571</v>
      </c>
    </row>
    <row r="218" customFormat="false" ht="31.5" hidden="false" customHeight="false" outlineLevel="0" collapsed="false">
      <c r="A218" s="33"/>
      <c r="B218" s="35" t="s">
        <v>231</v>
      </c>
      <c r="C218" s="38" t="s">
        <v>78</v>
      </c>
      <c r="D218" s="38"/>
      <c r="E218" s="43" t="n">
        <v>249.6</v>
      </c>
      <c r="F218" s="32"/>
    </row>
    <row r="219" customFormat="false" ht="15.75" hidden="false" customHeight="false" outlineLevel="0" collapsed="false">
      <c r="A219" s="33"/>
      <c r="B219" s="35" t="s">
        <v>232</v>
      </c>
      <c r="C219" s="38" t="s">
        <v>78</v>
      </c>
      <c r="D219" s="38"/>
      <c r="E219" s="43" t="n">
        <v>49.92</v>
      </c>
      <c r="F219" s="32"/>
    </row>
    <row r="220" customFormat="false" ht="31.5" hidden="false" customHeight="false" outlineLevel="0" collapsed="false">
      <c r="A220" s="33"/>
      <c r="B220" s="35" t="s">
        <v>233</v>
      </c>
      <c r="C220" s="38" t="s">
        <v>78</v>
      </c>
      <c r="D220" s="38" t="n">
        <v>170</v>
      </c>
      <c r="E220" s="43" t="n">
        <v>190</v>
      </c>
      <c r="F220" s="32" t="n">
        <f aca="false">E220/D220</f>
        <v>1.11764705882353</v>
      </c>
    </row>
    <row r="221" customFormat="false" ht="15.75" hidden="false" customHeight="false" outlineLevel="0" collapsed="false">
      <c r="A221" s="33"/>
      <c r="B221" s="35" t="s">
        <v>234</v>
      </c>
      <c r="C221" s="38" t="s">
        <v>78</v>
      </c>
      <c r="D221" s="38" t="n">
        <v>170</v>
      </c>
      <c r="E221" s="43" t="n">
        <v>190</v>
      </c>
      <c r="F221" s="32" t="n">
        <f aca="false">E221/D221</f>
        <v>1.11764705882353</v>
      </c>
    </row>
    <row r="222" customFormat="false" ht="15.75" hidden="false" customHeight="false" outlineLevel="0" collapsed="false">
      <c r="A222" s="33"/>
      <c r="B222" s="35" t="s">
        <v>235</v>
      </c>
      <c r="C222" s="38" t="s">
        <v>78</v>
      </c>
      <c r="D222" s="38" t="n">
        <v>170</v>
      </c>
      <c r="E222" s="43" t="n">
        <v>190</v>
      </c>
      <c r="F222" s="32" t="n">
        <f aca="false">E222/D222</f>
        <v>1.11764705882353</v>
      </c>
    </row>
    <row r="223" customFormat="false" ht="15.75" hidden="false" customHeight="false" outlineLevel="0" collapsed="false">
      <c r="A223" s="33"/>
      <c r="B223" s="35" t="s">
        <v>236</v>
      </c>
      <c r="C223" s="38" t="s">
        <v>78</v>
      </c>
      <c r="D223" s="38" t="n">
        <v>170</v>
      </c>
      <c r="E223" s="43" t="n">
        <v>190</v>
      </c>
      <c r="F223" s="32" t="n">
        <f aca="false">E223/D223</f>
        <v>1.11764705882353</v>
      </c>
    </row>
    <row r="224" customFormat="false" ht="15.75" hidden="false" customHeight="false" outlineLevel="0" collapsed="false">
      <c r="A224" s="33"/>
      <c r="B224" s="35" t="s">
        <v>237</v>
      </c>
      <c r="C224" s="38" t="s">
        <v>78</v>
      </c>
      <c r="D224" s="38" t="n">
        <v>170</v>
      </c>
      <c r="E224" s="43" t="n">
        <v>190</v>
      </c>
      <c r="F224" s="32" t="n">
        <f aca="false">E224/D224</f>
        <v>1.11764705882353</v>
      </c>
    </row>
    <row r="225" customFormat="false" ht="31.5" hidden="false" customHeight="false" outlineLevel="0" collapsed="false">
      <c r="A225" s="33"/>
      <c r="B225" s="35" t="s">
        <v>238</v>
      </c>
      <c r="C225" s="38" t="s">
        <v>78</v>
      </c>
      <c r="D225" s="38" t="n">
        <v>210</v>
      </c>
      <c r="E225" s="43" t="n">
        <v>240</v>
      </c>
      <c r="F225" s="32" t="n">
        <f aca="false">E225/D225</f>
        <v>1.14285714285714</v>
      </c>
    </row>
    <row r="226" customFormat="false" ht="15.75" hidden="false" customHeight="false" outlineLevel="0" collapsed="false">
      <c r="A226" s="33"/>
      <c r="B226" s="35" t="s">
        <v>239</v>
      </c>
      <c r="C226" s="38" t="s">
        <v>78</v>
      </c>
      <c r="D226" s="38" t="n">
        <v>185</v>
      </c>
      <c r="E226" s="43" t="n">
        <v>210.24</v>
      </c>
      <c r="F226" s="32" t="n">
        <f aca="false">E226/D226</f>
        <v>1.13643243243243</v>
      </c>
    </row>
    <row r="227" customFormat="false" ht="15.75" hidden="false" customHeight="true" outlineLevel="0" collapsed="false">
      <c r="A227" s="33"/>
      <c r="B227" s="35" t="s">
        <v>240</v>
      </c>
      <c r="C227" s="38" t="s">
        <v>78</v>
      </c>
      <c r="D227" s="38" t="n">
        <v>145</v>
      </c>
      <c r="E227" s="43" t="n">
        <v>164.64</v>
      </c>
      <c r="F227" s="32" t="n">
        <f aca="false">E227/D227</f>
        <v>1.13544827586207</v>
      </c>
    </row>
    <row r="228" customFormat="false" ht="15.75" hidden="false" customHeight="false" outlineLevel="0" collapsed="false">
      <c r="A228" s="33"/>
      <c r="B228" s="35" t="s">
        <v>241</v>
      </c>
      <c r="C228" s="38" t="s">
        <v>78</v>
      </c>
      <c r="D228" s="38" t="n">
        <v>210</v>
      </c>
      <c r="E228" s="43" t="n">
        <v>240</v>
      </c>
      <c r="F228" s="32" t="n">
        <f aca="false">E228/D228</f>
        <v>1.14285714285714</v>
      </c>
    </row>
    <row r="229" customFormat="false" ht="15.75" hidden="false" customHeight="false" outlineLevel="0" collapsed="false">
      <c r="A229" s="33"/>
      <c r="B229" s="35" t="s">
        <v>242</v>
      </c>
      <c r="C229" s="38" t="s">
        <v>78</v>
      </c>
      <c r="D229" s="38" t="n">
        <v>210</v>
      </c>
      <c r="E229" s="43" t="n">
        <v>240</v>
      </c>
      <c r="F229" s="32" t="n">
        <f aca="false">E229/D229</f>
        <v>1.14285714285714</v>
      </c>
    </row>
    <row r="230" customFormat="false" ht="15.75" hidden="false" customHeight="false" outlineLevel="0" collapsed="false">
      <c r="A230" s="33"/>
      <c r="B230" s="35" t="s">
        <v>243</v>
      </c>
      <c r="C230" s="38" t="s">
        <v>78</v>
      </c>
      <c r="D230" s="38" t="n">
        <v>1005</v>
      </c>
      <c r="E230" s="38" t="n">
        <v>1150</v>
      </c>
      <c r="F230" s="32" t="n">
        <f aca="false">E230/D230</f>
        <v>1.14427860696517</v>
      </c>
    </row>
    <row r="231" customFormat="false" ht="15.75" hidden="false" customHeight="false" outlineLevel="0" collapsed="false">
      <c r="A231" s="33"/>
      <c r="B231" s="42" t="s">
        <v>244</v>
      </c>
      <c r="C231" s="35"/>
      <c r="D231" s="38"/>
      <c r="E231" s="35"/>
      <c r="F231" s="32"/>
    </row>
    <row r="232" customFormat="false" ht="31.5" hidden="false" customHeight="false" outlineLevel="0" collapsed="false">
      <c r="A232" s="33"/>
      <c r="B232" s="35" t="s">
        <v>245</v>
      </c>
      <c r="C232" s="38" t="s">
        <v>78</v>
      </c>
      <c r="D232" s="38" t="n">
        <v>395</v>
      </c>
      <c r="E232" s="43" t="n">
        <v>399.88</v>
      </c>
      <c r="F232" s="32" t="n">
        <f aca="false">E232/D232</f>
        <v>1.01235443037975</v>
      </c>
    </row>
    <row r="233" customFormat="false" ht="31.5" hidden="false" customHeight="false" outlineLevel="0" collapsed="false">
      <c r="A233" s="33"/>
      <c r="B233" s="35" t="s">
        <v>246</v>
      </c>
      <c r="C233" s="38" t="s">
        <v>78</v>
      </c>
      <c r="D233" s="38" t="n">
        <v>395</v>
      </c>
      <c r="E233" s="43" t="n">
        <v>399.88</v>
      </c>
      <c r="F233" s="32" t="n">
        <f aca="false">E233/D233</f>
        <v>1.01235443037975</v>
      </c>
    </row>
    <row r="234" customFormat="false" ht="31.5" hidden="false" customHeight="false" outlineLevel="0" collapsed="false">
      <c r="A234" s="33"/>
      <c r="B234" s="35" t="s">
        <v>247</v>
      </c>
      <c r="C234" s="38" t="s">
        <v>78</v>
      </c>
      <c r="D234" s="38" t="n">
        <v>395</v>
      </c>
      <c r="E234" s="43" t="n">
        <v>399.88</v>
      </c>
      <c r="F234" s="32" t="n">
        <f aca="false">E234/D234</f>
        <v>1.01235443037975</v>
      </c>
    </row>
    <row r="235" customFormat="false" ht="47.25" hidden="false" customHeight="false" outlineLevel="0" collapsed="false">
      <c r="A235" s="33"/>
      <c r="B235" s="35" t="s">
        <v>248</v>
      </c>
      <c r="C235" s="38" t="s">
        <v>78</v>
      </c>
      <c r="D235" s="38" t="n">
        <v>200</v>
      </c>
      <c r="E235" s="43" t="n">
        <v>199.68</v>
      </c>
      <c r="F235" s="32" t="n">
        <f aca="false">E235/D235</f>
        <v>0.9984</v>
      </c>
    </row>
    <row r="236" customFormat="false" ht="31.5" hidden="false" customHeight="false" outlineLevel="0" collapsed="false">
      <c r="A236" s="33"/>
      <c r="B236" s="35" t="s">
        <v>249</v>
      </c>
      <c r="C236" s="38" t="s">
        <v>78</v>
      </c>
      <c r="D236" s="38" t="n">
        <v>200</v>
      </c>
      <c r="E236" s="43" t="n">
        <v>199.68</v>
      </c>
      <c r="F236" s="32" t="n">
        <f aca="false">E236/D236</f>
        <v>0.9984</v>
      </c>
    </row>
    <row r="237" customFormat="false" ht="15.75" hidden="false" customHeight="false" outlineLevel="0" collapsed="false">
      <c r="A237" s="33"/>
      <c r="B237" s="35" t="s">
        <v>250</v>
      </c>
      <c r="C237" s="38" t="s">
        <v>78</v>
      </c>
      <c r="D237" s="38" t="n">
        <v>630</v>
      </c>
      <c r="E237" s="43" t="n">
        <v>720</v>
      </c>
      <c r="F237" s="32" t="n">
        <f aca="false">E237/D237</f>
        <v>1.14285714285714</v>
      </c>
    </row>
    <row r="238" customFormat="false" ht="15.75" hidden="false" customHeight="false" outlineLevel="0" collapsed="false">
      <c r="A238" s="33"/>
      <c r="B238" s="35" t="s">
        <v>251</v>
      </c>
      <c r="C238" s="38" t="s">
        <v>78</v>
      </c>
      <c r="D238" s="38" t="n">
        <v>160</v>
      </c>
      <c r="E238" s="43" t="n">
        <v>299.52</v>
      </c>
      <c r="F238" s="32" t="n">
        <f aca="false">E238/D238</f>
        <v>1.872</v>
      </c>
    </row>
    <row r="239" customFormat="false" ht="15.75" hidden="false" customHeight="false" outlineLevel="0" collapsed="false">
      <c r="A239" s="33"/>
      <c r="B239" s="35" t="s">
        <v>252</v>
      </c>
      <c r="C239" s="38" t="s">
        <v>78</v>
      </c>
      <c r="D239" s="38" t="n">
        <v>160</v>
      </c>
      <c r="E239" s="43" t="n">
        <v>199.68</v>
      </c>
      <c r="F239" s="32" t="n">
        <f aca="false">E239/D239</f>
        <v>1.248</v>
      </c>
    </row>
    <row r="240" customFormat="false" ht="15.75" hidden="false" customHeight="false" outlineLevel="0" collapsed="false">
      <c r="A240" s="33"/>
      <c r="B240" s="35" t="s">
        <v>253</v>
      </c>
      <c r="C240" s="38" t="s">
        <v>78</v>
      </c>
      <c r="D240" s="38" t="n">
        <v>160</v>
      </c>
      <c r="E240" s="43" t="n">
        <v>299.52</v>
      </c>
      <c r="F240" s="32" t="n">
        <f aca="false">E240/D240</f>
        <v>1.872</v>
      </c>
    </row>
    <row r="241" customFormat="false" ht="45" hidden="false" customHeight="true" outlineLevel="0" collapsed="false">
      <c r="A241" s="33"/>
      <c r="B241" s="46" t="s">
        <v>254</v>
      </c>
      <c r="C241" s="47"/>
      <c r="D241" s="38"/>
      <c r="E241" s="35"/>
      <c r="F241" s="32"/>
    </row>
    <row r="242" customFormat="false" ht="15.75" hidden="false" customHeight="false" outlineLevel="0" collapsed="false">
      <c r="A242" s="33"/>
      <c r="B242" s="35" t="s">
        <v>255</v>
      </c>
      <c r="C242" s="38" t="s">
        <v>78</v>
      </c>
      <c r="D242" s="38" t="n">
        <v>150</v>
      </c>
      <c r="E242" s="43" t="n">
        <v>169.8</v>
      </c>
      <c r="F242" s="32" t="n">
        <f aca="false">E242/D242</f>
        <v>1.132</v>
      </c>
    </row>
    <row r="243" customFormat="false" ht="15.75" hidden="false" customHeight="false" outlineLevel="0" collapsed="false">
      <c r="A243" s="33"/>
      <c r="B243" s="35" t="s">
        <v>256</v>
      </c>
      <c r="C243" s="38" t="s">
        <v>78</v>
      </c>
      <c r="D243" s="38" t="n">
        <v>150</v>
      </c>
      <c r="E243" s="43" t="n">
        <v>169.8</v>
      </c>
      <c r="F243" s="32" t="n">
        <f aca="false">E243/D243</f>
        <v>1.132</v>
      </c>
    </row>
    <row r="244" customFormat="false" ht="15.75" hidden="false" customHeight="false" outlineLevel="0" collapsed="false">
      <c r="A244" s="33"/>
      <c r="B244" s="35" t="s">
        <v>257</v>
      </c>
      <c r="C244" s="38" t="s">
        <v>78</v>
      </c>
      <c r="D244" s="38" t="n">
        <v>150</v>
      </c>
      <c r="E244" s="43" t="n">
        <v>169.8</v>
      </c>
      <c r="F244" s="32" t="n">
        <f aca="false">E244/D244</f>
        <v>1.132</v>
      </c>
    </row>
    <row r="245" customFormat="false" ht="18" hidden="false" customHeight="true" outlineLevel="0" collapsed="false">
      <c r="A245" s="33"/>
      <c r="B245" s="35" t="s">
        <v>258</v>
      </c>
      <c r="C245" s="38" t="s">
        <v>78</v>
      </c>
      <c r="D245" s="38" t="n">
        <v>150</v>
      </c>
      <c r="E245" s="43" t="n">
        <v>169.8</v>
      </c>
      <c r="F245" s="32" t="n">
        <f aca="false">E245/D245</f>
        <v>1.132</v>
      </c>
    </row>
    <row r="246" customFormat="false" ht="15.75" hidden="false" customHeight="false" outlineLevel="0" collapsed="false">
      <c r="A246" s="33"/>
      <c r="B246" s="35" t="s">
        <v>259</v>
      </c>
      <c r="C246" s="38" t="s">
        <v>78</v>
      </c>
      <c r="D246" s="38" t="n">
        <v>180</v>
      </c>
      <c r="E246" s="43" t="n">
        <v>199.6</v>
      </c>
      <c r="F246" s="32" t="n">
        <f aca="false">E246/D246</f>
        <v>1.10888888888889</v>
      </c>
    </row>
    <row r="247" customFormat="false" ht="15.75" hidden="false" customHeight="false" outlineLevel="0" collapsed="false">
      <c r="A247" s="33"/>
      <c r="B247" s="35" t="s">
        <v>260</v>
      </c>
      <c r="C247" s="38" t="s">
        <v>78</v>
      </c>
      <c r="D247" s="38" t="n">
        <v>150</v>
      </c>
      <c r="E247" s="43" t="n">
        <v>169.8</v>
      </c>
      <c r="F247" s="32" t="n">
        <f aca="false">E247/D247</f>
        <v>1.132</v>
      </c>
    </row>
    <row r="248" customFormat="false" ht="15.75" hidden="false" customHeight="false" outlineLevel="0" collapsed="false">
      <c r="A248" s="33"/>
      <c r="B248" s="35" t="s">
        <v>261</v>
      </c>
      <c r="C248" s="38" t="s">
        <v>78</v>
      </c>
      <c r="D248" s="38" t="n">
        <v>150</v>
      </c>
      <c r="E248" s="43" t="n">
        <v>169.8</v>
      </c>
      <c r="F248" s="32" t="n">
        <f aca="false">E248/D248</f>
        <v>1.132</v>
      </c>
    </row>
    <row r="249" customFormat="false" ht="15.75" hidden="false" customHeight="false" outlineLevel="0" collapsed="false">
      <c r="A249" s="33"/>
      <c r="B249" s="35" t="s">
        <v>262</v>
      </c>
      <c r="C249" s="38" t="s">
        <v>78</v>
      </c>
      <c r="D249" s="38" t="n">
        <v>150</v>
      </c>
      <c r="E249" s="43" t="n">
        <v>169.8</v>
      </c>
      <c r="F249" s="32" t="n">
        <f aca="false">E249/D249</f>
        <v>1.132</v>
      </c>
    </row>
    <row r="250" customFormat="false" ht="15.75" hidden="false" customHeight="false" outlineLevel="0" collapsed="false">
      <c r="A250" s="33"/>
      <c r="B250" s="35" t="s">
        <v>263</v>
      </c>
      <c r="C250" s="38" t="s">
        <v>78</v>
      </c>
      <c r="D250" s="38" t="n">
        <v>160</v>
      </c>
      <c r="E250" s="43" t="n">
        <v>180</v>
      </c>
      <c r="F250" s="32" t="n">
        <f aca="false">E250/D250</f>
        <v>1.125</v>
      </c>
    </row>
    <row r="251" customFormat="false" ht="15.75" hidden="false" customHeight="false" outlineLevel="0" collapsed="false">
      <c r="A251" s="33"/>
      <c r="B251" s="35" t="s">
        <v>264</v>
      </c>
      <c r="C251" s="38" t="s">
        <v>78</v>
      </c>
      <c r="D251" s="38" t="n">
        <v>160</v>
      </c>
      <c r="E251" s="43" t="n">
        <v>180</v>
      </c>
      <c r="F251" s="32" t="n">
        <f aca="false">E251/D251</f>
        <v>1.125</v>
      </c>
    </row>
    <row r="252" customFormat="false" ht="15.75" hidden="false" customHeight="false" outlineLevel="0" collapsed="false">
      <c r="A252" s="33"/>
      <c r="B252" s="35" t="s">
        <v>265</v>
      </c>
      <c r="C252" s="38" t="s">
        <v>78</v>
      </c>
      <c r="D252" s="38" t="n">
        <v>160</v>
      </c>
      <c r="E252" s="43" t="n">
        <v>180</v>
      </c>
      <c r="F252" s="32" t="n">
        <f aca="false">E252/D252</f>
        <v>1.125</v>
      </c>
    </row>
    <row r="253" customFormat="false" ht="15.75" hidden="false" customHeight="false" outlineLevel="0" collapsed="false">
      <c r="A253" s="33"/>
      <c r="B253" s="35" t="s">
        <v>266</v>
      </c>
      <c r="C253" s="38" t="s">
        <v>78</v>
      </c>
      <c r="D253" s="38" t="n">
        <v>160</v>
      </c>
      <c r="E253" s="43" t="n">
        <v>180</v>
      </c>
      <c r="F253" s="32" t="n">
        <f aca="false">E253/D253</f>
        <v>1.125</v>
      </c>
    </row>
    <row r="254" customFormat="false" ht="15.75" hidden="false" customHeight="false" outlineLevel="0" collapsed="false">
      <c r="A254" s="33"/>
      <c r="B254" s="35" t="s">
        <v>267</v>
      </c>
      <c r="C254" s="38" t="s">
        <v>78</v>
      </c>
      <c r="D254" s="38" t="n">
        <v>160</v>
      </c>
      <c r="E254" s="43" t="n">
        <v>180</v>
      </c>
      <c r="F254" s="32" t="n">
        <f aca="false">E254/D254</f>
        <v>1.125</v>
      </c>
    </row>
    <row r="255" customFormat="false" ht="15.75" hidden="false" customHeight="false" outlineLevel="0" collapsed="false">
      <c r="A255" s="33"/>
      <c r="B255" s="35" t="s">
        <v>268</v>
      </c>
      <c r="C255" s="38" t="s">
        <v>78</v>
      </c>
      <c r="D255" s="38" t="n">
        <v>160</v>
      </c>
      <c r="E255" s="43" t="n">
        <v>180</v>
      </c>
      <c r="F255" s="32" t="n">
        <f aca="false">E255/D255</f>
        <v>1.125</v>
      </c>
    </row>
    <row r="256" customFormat="false" ht="15.75" hidden="false" customHeight="false" outlineLevel="0" collapsed="false">
      <c r="A256" s="33"/>
      <c r="B256" s="35" t="s">
        <v>269</v>
      </c>
      <c r="C256" s="38" t="s">
        <v>78</v>
      </c>
      <c r="D256" s="38" t="n">
        <v>160</v>
      </c>
      <c r="E256" s="43" t="n">
        <v>180</v>
      </c>
      <c r="F256" s="32" t="n">
        <f aca="false">E256/D256</f>
        <v>1.125</v>
      </c>
    </row>
    <row r="257" customFormat="false" ht="15.75" hidden="false" customHeight="false" outlineLevel="0" collapsed="false">
      <c r="A257" s="33"/>
      <c r="B257" s="35" t="s">
        <v>270</v>
      </c>
      <c r="C257" s="38" t="s">
        <v>78</v>
      </c>
      <c r="D257" s="38" t="n">
        <v>160</v>
      </c>
      <c r="E257" s="43" t="n">
        <v>180</v>
      </c>
      <c r="F257" s="32" t="n">
        <f aca="false">E257/D257</f>
        <v>1.125</v>
      </c>
    </row>
    <row r="258" customFormat="false" ht="31.5" hidden="false" customHeight="false" outlineLevel="0" collapsed="false">
      <c r="A258" s="33"/>
      <c r="B258" s="46" t="s">
        <v>271</v>
      </c>
      <c r="C258" s="48"/>
      <c r="D258" s="38"/>
      <c r="E258" s="35"/>
      <c r="F258" s="32"/>
    </row>
    <row r="259" customFormat="false" ht="15.75" hidden="false" customHeight="false" outlineLevel="0" collapsed="false">
      <c r="A259" s="33"/>
      <c r="B259" s="35" t="s">
        <v>272</v>
      </c>
      <c r="C259" s="38" t="s">
        <v>78</v>
      </c>
      <c r="D259" s="38" t="n">
        <v>160</v>
      </c>
      <c r="E259" s="43" t="n">
        <v>180</v>
      </c>
      <c r="F259" s="32" t="n">
        <f aca="false">E259/D259</f>
        <v>1.125</v>
      </c>
    </row>
    <row r="260" customFormat="false" ht="15.75" hidden="false" customHeight="false" outlineLevel="0" collapsed="false">
      <c r="A260" s="33"/>
      <c r="B260" s="35" t="s">
        <v>273</v>
      </c>
      <c r="C260" s="38" t="s">
        <v>78</v>
      </c>
      <c r="D260" s="38" t="n">
        <v>160</v>
      </c>
      <c r="E260" s="43" t="n">
        <v>180</v>
      </c>
      <c r="F260" s="32" t="n">
        <f aca="false">E260/D260</f>
        <v>1.125</v>
      </c>
    </row>
    <row r="261" customFormat="false" ht="15.75" hidden="false" customHeight="false" outlineLevel="0" collapsed="false">
      <c r="A261" s="33"/>
      <c r="B261" s="35" t="s">
        <v>274</v>
      </c>
      <c r="C261" s="38" t="s">
        <v>78</v>
      </c>
      <c r="D261" s="38" t="n">
        <v>180</v>
      </c>
      <c r="E261" s="43" t="n">
        <v>199.6</v>
      </c>
      <c r="F261" s="32" t="n">
        <f aca="false">E261/D261</f>
        <v>1.10888888888889</v>
      </c>
    </row>
    <row r="262" customFormat="false" ht="15.75" hidden="false" customHeight="false" outlineLevel="0" collapsed="false">
      <c r="A262" s="33"/>
      <c r="B262" s="35" t="s">
        <v>275</v>
      </c>
      <c r="C262" s="38" t="s">
        <v>78</v>
      </c>
      <c r="D262" s="38" t="n">
        <v>160</v>
      </c>
      <c r="E262" s="43" t="n">
        <v>180</v>
      </c>
      <c r="F262" s="32" t="n">
        <f aca="false">E262/D262</f>
        <v>1.125</v>
      </c>
    </row>
    <row r="263" customFormat="false" ht="15.75" hidden="false" customHeight="false" outlineLevel="0" collapsed="false">
      <c r="A263" s="33"/>
      <c r="B263" s="35" t="s">
        <v>276</v>
      </c>
      <c r="C263" s="38" t="s">
        <v>78</v>
      </c>
      <c r="D263" s="38" t="n">
        <v>160</v>
      </c>
      <c r="E263" s="43" t="n">
        <v>180</v>
      </c>
      <c r="F263" s="32" t="n">
        <f aca="false">E263/D263</f>
        <v>1.125</v>
      </c>
    </row>
    <row r="264" customFormat="false" ht="15.75" hidden="false" customHeight="false" outlineLevel="0" collapsed="false">
      <c r="A264" s="33"/>
      <c r="B264" s="35" t="s">
        <v>277</v>
      </c>
      <c r="C264" s="38" t="s">
        <v>78</v>
      </c>
      <c r="D264" s="38" t="n">
        <v>160</v>
      </c>
      <c r="E264" s="43" t="n">
        <v>180</v>
      </c>
      <c r="F264" s="32" t="n">
        <f aca="false">E264/D264</f>
        <v>1.125</v>
      </c>
    </row>
    <row r="265" customFormat="false" ht="15.75" hidden="false" customHeight="false" outlineLevel="0" collapsed="false">
      <c r="A265" s="33"/>
      <c r="B265" s="35" t="s">
        <v>278</v>
      </c>
      <c r="C265" s="38" t="s">
        <v>78</v>
      </c>
      <c r="D265" s="38" t="n">
        <v>160</v>
      </c>
      <c r="E265" s="43" t="n">
        <v>180</v>
      </c>
      <c r="F265" s="32" t="n">
        <f aca="false">E265/D265</f>
        <v>1.125</v>
      </c>
    </row>
    <row r="266" customFormat="false" ht="31.5" hidden="false" customHeight="false" outlineLevel="0" collapsed="false">
      <c r="A266" s="33"/>
      <c r="B266" s="35" t="s">
        <v>279</v>
      </c>
      <c r="C266" s="38" t="s">
        <v>78</v>
      </c>
      <c r="D266" s="38" t="n">
        <v>180</v>
      </c>
      <c r="E266" s="43" t="n">
        <v>199.6</v>
      </c>
      <c r="F266" s="32" t="n">
        <f aca="false">E266/D266</f>
        <v>1.10888888888889</v>
      </c>
    </row>
    <row r="267" customFormat="false" ht="15.75" hidden="false" customHeight="false" outlineLevel="0" collapsed="false">
      <c r="A267" s="33"/>
      <c r="B267" s="35" t="s">
        <v>280</v>
      </c>
      <c r="C267" s="38" t="s">
        <v>78</v>
      </c>
      <c r="D267" s="38" t="n">
        <v>160</v>
      </c>
      <c r="E267" s="43" t="n">
        <v>180</v>
      </c>
      <c r="F267" s="32" t="n">
        <f aca="false">E267/D267</f>
        <v>1.125</v>
      </c>
    </row>
    <row r="268" customFormat="false" ht="15.75" hidden="false" customHeight="false" outlineLevel="0" collapsed="false">
      <c r="A268" s="33"/>
      <c r="B268" s="35" t="s">
        <v>281</v>
      </c>
      <c r="C268" s="38" t="s">
        <v>78</v>
      </c>
      <c r="D268" s="38" t="n">
        <v>160</v>
      </c>
      <c r="E268" s="43" t="n">
        <v>180</v>
      </c>
      <c r="F268" s="32" t="n">
        <f aca="false">E268/D268</f>
        <v>1.125</v>
      </c>
    </row>
    <row r="269" customFormat="false" ht="15.75" hidden="false" customHeight="false" outlineLevel="0" collapsed="false">
      <c r="A269" s="33"/>
      <c r="B269" s="35" t="s">
        <v>282</v>
      </c>
      <c r="C269" s="38" t="s">
        <v>78</v>
      </c>
      <c r="D269" s="38" t="n">
        <v>160</v>
      </c>
      <c r="E269" s="43" t="n">
        <v>180</v>
      </c>
      <c r="F269" s="32" t="n">
        <f aca="false">E269/D269</f>
        <v>1.125</v>
      </c>
    </row>
    <row r="270" customFormat="false" ht="15.75" hidden="false" customHeight="false" outlineLevel="0" collapsed="false">
      <c r="A270" s="33"/>
      <c r="B270" s="35" t="s">
        <v>283</v>
      </c>
      <c r="C270" s="38" t="s">
        <v>78</v>
      </c>
      <c r="D270" s="38" t="n">
        <v>160</v>
      </c>
      <c r="E270" s="43" t="n">
        <v>180</v>
      </c>
      <c r="F270" s="32" t="n">
        <f aca="false">E270/D270</f>
        <v>1.125</v>
      </c>
    </row>
    <row r="271" customFormat="false" ht="15.75" hidden="false" customHeight="false" outlineLevel="0" collapsed="false">
      <c r="A271" s="33"/>
      <c r="B271" s="35" t="s">
        <v>284</v>
      </c>
      <c r="C271" s="38" t="s">
        <v>78</v>
      </c>
      <c r="D271" s="38" t="n">
        <v>160</v>
      </c>
      <c r="E271" s="43" t="n">
        <v>180</v>
      </c>
      <c r="F271" s="32" t="n">
        <f aca="false">E271/D271</f>
        <v>1.125</v>
      </c>
    </row>
    <row r="272" customFormat="false" ht="46.5" hidden="false" customHeight="true" outlineLevel="0" collapsed="false">
      <c r="A272" s="33"/>
      <c r="B272" s="46" t="s">
        <v>285</v>
      </c>
      <c r="C272" s="47"/>
      <c r="D272" s="38"/>
      <c r="E272" s="35"/>
      <c r="F272" s="32"/>
    </row>
    <row r="273" customFormat="false" ht="15.75" hidden="false" customHeight="false" outlineLevel="0" collapsed="false">
      <c r="A273" s="33"/>
      <c r="B273" s="35" t="s">
        <v>286</v>
      </c>
      <c r="C273" s="38" t="s">
        <v>78</v>
      </c>
      <c r="D273" s="38" t="n">
        <v>200</v>
      </c>
      <c r="E273" s="43" t="n">
        <v>224.6</v>
      </c>
      <c r="F273" s="32" t="n">
        <f aca="false">E273/D273</f>
        <v>1.123</v>
      </c>
    </row>
    <row r="274" customFormat="false" ht="15.75" hidden="false" customHeight="false" outlineLevel="0" collapsed="false">
      <c r="A274" s="33"/>
      <c r="B274" s="35" t="s">
        <v>287</v>
      </c>
      <c r="C274" s="38" t="s">
        <v>78</v>
      </c>
      <c r="D274" s="38" t="n">
        <v>170</v>
      </c>
      <c r="E274" s="43" t="n">
        <v>194.88</v>
      </c>
      <c r="F274" s="32" t="n">
        <f aca="false">E274/D274</f>
        <v>1.14635294117647</v>
      </c>
    </row>
    <row r="275" customFormat="false" ht="16.5" hidden="false" customHeight="false" outlineLevel="0" collapsed="false">
      <c r="A275" s="33"/>
      <c r="B275" s="35" t="s">
        <v>288</v>
      </c>
      <c r="C275" s="38" t="s">
        <v>78</v>
      </c>
      <c r="D275" s="38" t="n">
        <v>170</v>
      </c>
      <c r="E275" s="43" t="n">
        <v>194.88</v>
      </c>
      <c r="F275" s="32" t="n">
        <f aca="false">E275/D275</f>
        <v>1.14635294117647</v>
      </c>
    </row>
    <row r="276" customFormat="false" ht="16.5" hidden="false" customHeight="false" outlineLevel="0" collapsed="false">
      <c r="A276" s="33"/>
      <c r="B276" s="35" t="s">
        <v>289</v>
      </c>
      <c r="C276" s="38" t="s">
        <v>78</v>
      </c>
      <c r="D276" s="38" t="n">
        <v>170</v>
      </c>
      <c r="E276" s="43" t="n">
        <v>194.88</v>
      </c>
      <c r="F276" s="32" t="n">
        <f aca="false">E276/D276</f>
        <v>1.14635294117647</v>
      </c>
    </row>
    <row r="277" customFormat="false" ht="16.5" hidden="false" customHeight="false" outlineLevel="0" collapsed="false">
      <c r="A277" s="33"/>
      <c r="B277" s="35" t="s">
        <v>290</v>
      </c>
      <c r="C277" s="38" t="s">
        <v>78</v>
      </c>
      <c r="D277" s="38" t="n">
        <v>170</v>
      </c>
      <c r="E277" s="43" t="n">
        <v>194.88</v>
      </c>
      <c r="F277" s="32" t="n">
        <f aca="false">E277/D277</f>
        <v>1.14635294117647</v>
      </c>
    </row>
    <row r="278" customFormat="false" ht="15.75" hidden="false" customHeight="false" outlineLevel="0" collapsed="false">
      <c r="A278" s="33"/>
      <c r="B278" s="35" t="s">
        <v>291</v>
      </c>
      <c r="C278" s="38" t="s">
        <v>78</v>
      </c>
      <c r="D278" s="38" t="n">
        <v>170</v>
      </c>
      <c r="E278" s="43" t="n">
        <v>194.88</v>
      </c>
      <c r="F278" s="32" t="n">
        <f aca="false">E278/D278</f>
        <v>1.14635294117647</v>
      </c>
    </row>
    <row r="279" customFormat="false" ht="15.75" hidden="false" customHeight="false" outlineLevel="0" collapsed="false">
      <c r="A279" s="33"/>
      <c r="B279" s="35" t="s">
        <v>292</v>
      </c>
      <c r="C279" s="38" t="s">
        <v>78</v>
      </c>
      <c r="D279" s="38" t="n">
        <v>170</v>
      </c>
      <c r="E279" s="43" t="n">
        <v>194.88</v>
      </c>
      <c r="F279" s="32" t="n">
        <f aca="false">E279/D279</f>
        <v>1.14635294117647</v>
      </c>
    </row>
    <row r="280" customFormat="false" ht="15.75" hidden="false" customHeight="false" outlineLevel="0" collapsed="false">
      <c r="A280" s="33"/>
      <c r="B280" s="35" t="s">
        <v>293</v>
      </c>
      <c r="C280" s="38" t="s">
        <v>78</v>
      </c>
      <c r="D280" s="38" t="n">
        <v>170</v>
      </c>
      <c r="E280" s="43" t="n">
        <v>194.88</v>
      </c>
      <c r="F280" s="32" t="n">
        <f aca="false">E280/D280</f>
        <v>1.14635294117647</v>
      </c>
    </row>
    <row r="281" customFormat="false" ht="30.75" hidden="false" customHeight="true" outlineLevel="0" collapsed="false">
      <c r="A281" s="33"/>
      <c r="B281" s="46" t="s">
        <v>294</v>
      </c>
      <c r="C281" s="47"/>
      <c r="D281" s="38"/>
      <c r="E281" s="35"/>
      <c r="F281" s="32"/>
    </row>
    <row r="282" customFormat="false" ht="15.75" hidden="false" customHeight="false" outlineLevel="0" collapsed="false">
      <c r="A282" s="33"/>
      <c r="B282" s="35" t="s">
        <v>295</v>
      </c>
      <c r="C282" s="38" t="s">
        <v>78</v>
      </c>
      <c r="D282" s="38" t="n">
        <v>170</v>
      </c>
      <c r="E282" s="43" t="n">
        <v>194.88</v>
      </c>
      <c r="F282" s="32" t="n">
        <f aca="false">E282/D282</f>
        <v>1.14635294117647</v>
      </c>
    </row>
    <row r="283" customFormat="false" ht="15.75" hidden="false" customHeight="false" outlineLevel="0" collapsed="false">
      <c r="A283" s="33"/>
      <c r="B283" s="35" t="s">
        <v>296</v>
      </c>
      <c r="C283" s="38" t="s">
        <v>78</v>
      </c>
      <c r="D283" s="38" t="n">
        <v>170</v>
      </c>
      <c r="E283" s="43" t="n">
        <v>194.88</v>
      </c>
      <c r="F283" s="32" t="n">
        <f aca="false">E283/D283</f>
        <v>1.14635294117647</v>
      </c>
    </row>
    <row r="284" customFormat="false" ht="15.75" hidden="false" customHeight="false" outlineLevel="0" collapsed="false">
      <c r="A284" s="33"/>
      <c r="B284" s="35" t="s">
        <v>297</v>
      </c>
      <c r="C284" s="38" t="s">
        <v>78</v>
      </c>
      <c r="D284" s="38" t="n">
        <v>170</v>
      </c>
      <c r="E284" s="43" t="n">
        <v>194.88</v>
      </c>
      <c r="F284" s="32" t="n">
        <f aca="false">E284/D284</f>
        <v>1.14635294117647</v>
      </c>
    </row>
    <row r="285" customFormat="false" ht="15.75" hidden="false" customHeight="false" outlineLevel="0" collapsed="false">
      <c r="A285" s="33"/>
      <c r="B285" s="35" t="s">
        <v>298</v>
      </c>
      <c r="C285" s="38" t="s">
        <v>78</v>
      </c>
      <c r="D285" s="38" t="n">
        <v>170</v>
      </c>
      <c r="E285" s="43" t="n">
        <v>194.88</v>
      </c>
      <c r="F285" s="32" t="n">
        <f aca="false">E285/D285</f>
        <v>1.14635294117647</v>
      </c>
    </row>
    <row r="286" customFormat="false" ht="15.75" hidden="false" customHeight="false" outlineLevel="0" collapsed="false">
      <c r="A286" s="33"/>
      <c r="B286" s="35" t="s">
        <v>299</v>
      </c>
      <c r="C286" s="38" t="s">
        <v>78</v>
      </c>
      <c r="D286" s="38" t="n">
        <v>170</v>
      </c>
      <c r="E286" s="43" t="n">
        <v>194.88</v>
      </c>
      <c r="F286" s="32" t="n">
        <f aca="false">E286/D286</f>
        <v>1.14635294117647</v>
      </c>
    </row>
    <row r="287" customFormat="false" ht="15.75" hidden="false" customHeight="false" outlineLevel="0" collapsed="false">
      <c r="A287" s="33"/>
      <c r="B287" s="35" t="s">
        <v>300</v>
      </c>
      <c r="C287" s="38" t="s">
        <v>78</v>
      </c>
      <c r="D287" s="38" t="n">
        <v>170</v>
      </c>
      <c r="E287" s="43" t="n">
        <v>194.88</v>
      </c>
      <c r="F287" s="32" t="n">
        <f aca="false">E287/D287</f>
        <v>1.14635294117647</v>
      </c>
    </row>
    <row r="288" customFormat="false" ht="15.75" hidden="false" customHeight="false" outlineLevel="0" collapsed="false">
      <c r="A288" s="33"/>
      <c r="B288" s="35" t="s">
        <v>301</v>
      </c>
      <c r="C288" s="38" t="s">
        <v>78</v>
      </c>
      <c r="D288" s="38" t="n">
        <v>180</v>
      </c>
      <c r="E288" s="43" t="n">
        <v>210.2</v>
      </c>
      <c r="F288" s="32" t="n">
        <f aca="false">E288/D288</f>
        <v>1.16777777777778</v>
      </c>
    </row>
    <row r="289" customFormat="false" ht="15.75" hidden="false" customHeight="false" outlineLevel="0" collapsed="false">
      <c r="A289" s="33"/>
      <c r="B289" s="35" t="s">
        <v>302</v>
      </c>
      <c r="C289" s="38" t="s">
        <v>78</v>
      </c>
      <c r="D289" s="38" t="n">
        <v>180</v>
      </c>
      <c r="E289" s="43" t="n">
        <v>210.2</v>
      </c>
      <c r="F289" s="32" t="n">
        <f aca="false">E289/D289</f>
        <v>1.16777777777778</v>
      </c>
    </row>
    <row r="290" customFormat="false" ht="46.5" hidden="false" customHeight="true" outlineLevel="0" collapsed="false">
      <c r="A290" s="33"/>
      <c r="B290" s="46" t="s">
        <v>303</v>
      </c>
      <c r="C290" s="47"/>
      <c r="D290" s="38"/>
      <c r="E290" s="35"/>
      <c r="F290" s="32"/>
    </row>
    <row r="291" customFormat="false" ht="15.75" hidden="false" customHeight="false" outlineLevel="0" collapsed="false">
      <c r="A291" s="33"/>
      <c r="B291" s="35" t="s">
        <v>304</v>
      </c>
      <c r="C291" s="38" t="s">
        <v>78</v>
      </c>
      <c r="D291" s="38" t="n">
        <v>145</v>
      </c>
      <c r="E291" s="43" t="n">
        <v>164.6</v>
      </c>
      <c r="F291" s="32" t="n">
        <f aca="false">E291/D291</f>
        <v>1.1351724137931</v>
      </c>
    </row>
    <row r="292" customFormat="false" ht="15.75" hidden="false" customHeight="false" outlineLevel="0" collapsed="false">
      <c r="A292" s="33"/>
      <c r="B292" s="35" t="s">
        <v>305</v>
      </c>
      <c r="C292" s="38" t="s">
        <v>78</v>
      </c>
      <c r="D292" s="38" t="n">
        <v>145</v>
      </c>
      <c r="E292" s="43" t="n">
        <v>164.6</v>
      </c>
      <c r="F292" s="32" t="n">
        <f aca="false">E292/D292</f>
        <v>1.1351724137931</v>
      </c>
    </row>
    <row r="293" customFormat="false" ht="15.75" hidden="false" customHeight="false" outlineLevel="0" collapsed="false">
      <c r="A293" s="33"/>
      <c r="B293" s="35" t="s">
        <v>306</v>
      </c>
      <c r="C293" s="38" t="s">
        <v>78</v>
      </c>
      <c r="D293" s="38" t="n">
        <v>145</v>
      </c>
      <c r="E293" s="43" t="n">
        <v>164.6</v>
      </c>
      <c r="F293" s="32" t="n">
        <f aca="false">E293/D293</f>
        <v>1.1351724137931</v>
      </c>
    </row>
    <row r="294" customFormat="false" ht="15.75" hidden="false" customHeight="false" outlineLevel="0" collapsed="false">
      <c r="A294" s="33"/>
      <c r="B294" s="35" t="s">
        <v>307</v>
      </c>
      <c r="C294" s="38" t="s">
        <v>78</v>
      </c>
      <c r="D294" s="38" t="n">
        <v>145</v>
      </c>
      <c r="E294" s="43" t="n">
        <v>164.6</v>
      </c>
      <c r="F294" s="32" t="n">
        <f aca="false">E294/D294</f>
        <v>1.1351724137931</v>
      </c>
    </row>
    <row r="295" customFormat="false" ht="15.75" hidden="false" customHeight="false" outlineLevel="0" collapsed="false">
      <c r="A295" s="33"/>
      <c r="B295" s="35" t="s">
        <v>308</v>
      </c>
      <c r="C295" s="38" t="s">
        <v>78</v>
      </c>
      <c r="D295" s="38" t="n">
        <v>145</v>
      </c>
      <c r="E295" s="43" t="n">
        <v>164.6</v>
      </c>
      <c r="F295" s="32" t="n">
        <f aca="false">E295/D295</f>
        <v>1.1351724137931</v>
      </c>
    </row>
    <row r="296" customFormat="false" ht="31.5" hidden="false" customHeight="false" outlineLevel="0" collapsed="false">
      <c r="A296" s="33"/>
      <c r="B296" s="35" t="s">
        <v>309</v>
      </c>
      <c r="C296" s="38" t="s">
        <v>78</v>
      </c>
      <c r="D296" s="38" t="n">
        <v>165</v>
      </c>
      <c r="E296" s="43" t="n">
        <v>185.2</v>
      </c>
      <c r="F296" s="32" t="n">
        <f aca="false">E296/D296</f>
        <v>1.12242424242424</v>
      </c>
    </row>
    <row r="297" customFormat="false" ht="15.75" hidden="false" customHeight="false" outlineLevel="0" collapsed="false">
      <c r="A297" s="33"/>
      <c r="B297" s="35" t="s">
        <v>310</v>
      </c>
      <c r="C297" s="38" t="s">
        <v>78</v>
      </c>
      <c r="D297" s="38" t="n">
        <v>145</v>
      </c>
      <c r="E297" s="43" t="n">
        <v>164.6</v>
      </c>
      <c r="F297" s="32" t="n">
        <f aca="false">E297/D297</f>
        <v>1.1351724137931</v>
      </c>
    </row>
    <row r="298" customFormat="false" ht="15.75" hidden="false" customHeight="false" outlineLevel="0" collapsed="false">
      <c r="A298" s="33"/>
      <c r="B298" s="35" t="s">
        <v>311</v>
      </c>
      <c r="C298" s="38" t="s">
        <v>78</v>
      </c>
      <c r="D298" s="38" t="n">
        <v>145</v>
      </c>
      <c r="E298" s="43" t="n">
        <v>164.6</v>
      </c>
      <c r="F298" s="32" t="n">
        <f aca="false">E298/D298</f>
        <v>1.1351724137931</v>
      </c>
    </row>
    <row r="299" customFormat="false" ht="15.75" hidden="false" customHeight="false" outlineLevel="0" collapsed="false">
      <c r="A299" s="33"/>
      <c r="B299" s="35" t="s">
        <v>312</v>
      </c>
      <c r="C299" s="38" t="s">
        <v>78</v>
      </c>
      <c r="D299" s="38" t="n">
        <v>145</v>
      </c>
      <c r="E299" s="43" t="n">
        <v>164.6</v>
      </c>
      <c r="F299" s="32" t="n">
        <f aca="false">E299/D299</f>
        <v>1.1351724137931</v>
      </c>
    </row>
    <row r="300" customFormat="false" ht="15.75" hidden="false" customHeight="false" outlineLevel="0" collapsed="false">
      <c r="A300" s="33"/>
      <c r="B300" s="35" t="s">
        <v>313</v>
      </c>
      <c r="C300" s="38" t="s">
        <v>78</v>
      </c>
      <c r="D300" s="38" t="n">
        <v>145</v>
      </c>
      <c r="E300" s="43" t="n">
        <v>164.6</v>
      </c>
      <c r="F300" s="32" t="n">
        <f aca="false">E300/D300</f>
        <v>1.1351724137931</v>
      </c>
    </row>
    <row r="301" customFormat="false" ht="15.75" hidden="false" customHeight="false" outlineLevel="0" collapsed="false">
      <c r="A301" s="33"/>
      <c r="B301" s="35" t="s">
        <v>314</v>
      </c>
      <c r="C301" s="38" t="s">
        <v>78</v>
      </c>
      <c r="D301" s="38" t="n">
        <v>145</v>
      </c>
      <c r="E301" s="43" t="n">
        <v>164.6</v>
      </c>
      <c r="F301" s="32" t="n">
        <f aca="false">E301/D301</f>
        <v>1.1351724137931</v>
      </c>
    </row>
    <row r="302" customFormat="false" ht="15.75" hidden="false" customHeight="false" outlineLevel="0" collapsed="false">
      <c r="A302" s="33"/>
      <c r="B302" s="35" t="s">
        <v>315</v>
      </c>
      <c r="C302" s="38" t="s">
        <v>78</v>
      </c>
      <c r="D302" s="38" t="n">
        <v>145</v>
      </c>
      <c r="E302" s="43" t="n">
        <v>164.6</v>
      </c>
      <c r="F302" s="32" t="n">
        <f aca="false">E302/D302</f>
        <v>1.1351724137931</v>
      </c>
    </row>
    <row r="303" customFormat="false" ht="15.75" hidden="false" customHeight="false" outlineLevel="0" collapsed="false">
      <c r="A303" s="33"/>
      <c r="B303" s="35" t="s">
        <v>316</v>
      </c>
      <c r="C303" s="38" t="s">
        <v>78</v>
      </c>
      <c r="D303" s="38" t="n">
        <v>145</v>
      </c>
      <c r="E303" s="43" t="n">
        <v>164.6</v>
      </c>
      <c r="F303" s="32" t="n">
        <f aca="false">E303/D303</f>
        <v>1.1351724137931</v>
      </c>
    </row>
    <row r="304" customFormat="false" ht="15.75" hidden="false" customHeight="false" outlineLevel="0" collapsed="false">
      <c r="A304" s="33"/>
      <c r="B304" s="35" t="s">
        <v>317</v>
      </c>
      <c r="C304" s="38" t="s">
        <v>78</v>
      </c>
      <c r="D304" s="38" t="n">
        <v>185</v>
      </c>
      <c r="E304" s="43" t="n">
        <v>209.72</v>
      </c>
      <c r="F304" s="32" t="n">
        <f aca="false">E304/D304</f>
        <v>1.13362162162162</v>
      </c>
    </row>
    <row r="305" customFormat="false" ht="15.75" hidden="false" customHeight="false" outlineLevel="0" collapsed="false">
      <c r="A305" s="33"/>
      <c r="B305" s="35" t="s">
        <v>318</v>
      </c>
      <c r="C305" s="38" t="s">
        <v>78</v>
      </c>
      <c r="D305" s="38" t="n">
        <v>185</v>
      </c>
      <c r="E305" s="43" t="n">
        <v>209.72</v>
      </c>
      <c r="F305" s="32" t="n">
        <f aca="false">E305/D305</f>
        <v>1.13362162162162</v>
      </c>
    </row>
    <row r="306" customFormat="false" ht="15.75" hidden="false" customHeight="true" outlineLevel="0" collapsed="false">
      <c r="A306" s="33" t="s">
        <v>319</v>
      </c>
      <c r="B306" s="46" t="s">
        <v>320</v>
      </c>
      <c r="C306" s="46"/>
      <c r="D306" s="38"/>
      <c r="E306" s="35"/>
      <c r="F306" s="32"/>
    </row>
    <row r="307" customFormat="false" ht="15.75" hidden="false" customHeight="false" outlineLevel="0" collapsed="false">
      <c r="A307" s="33"/>
      <c r="B307" s="46" t="s">
        <v>158</v>
      </c>
      <c r="C307" s="48"/>
      <c r="D307" s="38"/>
      <c r="E307" s="35"/>
      <c r="F307" s="32"/>
    </row>
    <row r="308" customFormat="false" ht="31.5" hidden="false" customHeight="false" outlineLevel="0" collapsed="false">
      <c r="A308" s="33"/>
      <c r="B308" s="35" t="s">
        <v>321</v>
      </c>
      <c r="C308" s="38" t="s">
        <v>78</v>
      </c>
      <c r="D308" s="38" t="n">
        <v>250</v>
      </c>
      <c r="E308" s="38" t="n">
        <v>280</v>
      </c>
      <c r="F308" s="32" t="n">
        <f aca="false">E308/D308</f>
        <v>1.12</v>
      </c>
    </row>
    <row r="309" customFormat="false" ht="31.5" hidden="false" customHeight="false" outlineLevel="0" collapsed="false">
      <c r="A309" s="33"/>
      <c r="B309" s="35" t="s">
        <v>322</v>
      </c>
      <c r="C309" s="38" t="s">
        <v>78</v>
      </c>
      <c r="D309" s="38" t="n">
        <v>125</v>
      </c>
      <c r="E309" s="38" t="n">
        <v>140</v>
      </c>
      <c r="F309" s="32" t="n">
        <f aca="false">E309/D309</f>
        <v>1.12</v>
      </c>
    </row>
    <row r="310" customFormat="false" ht="31.5" hidden="false" customHeight="false" outlineLevel="0" collapsed="false">
      <c r="A310" s="33"/>
      <c r="B310" s="35" t="s">
        <v>323</v>
      </c>
      <c r="C310" s="38" t="s">
        <v>78</v>
      </c>
      <c r="D310" s="38" t="n">
        <v>250</v>
      </c>
      <c r="E310" s="38" t="n">
        <v>280</v>
      </c>
      <c r="F310" s="32" t="n">
        <f aca="false">E310/D310</f>
        <v>1.12</v>
      </c>
    </row>
    <row r="311" customFormat="false" ht="15.75" hidden="false" customHeight="false" outlineLevel="0" collapsed="false">
      <c r="A311" s="33"/>
      <c r="B311" s="35" t="s">
        <v>324</v>
      </c>
      <c r="C311" s="38" t="s">
        <v>78</v>
      </c>
      <c r="D311" s="38" t="n">
        <v>250</v>
      </c>
      <c r="E311" s="38" t="n">
        <v>280</v>
      </c>
      <c r="F311" s="32" t="n">
        <f aca="false">E311/D311</f>
        <v>1.12</v>
      </c>
    </row>
    <row r="312" customFormat="false" ht="15.75" hidden="false" customHeight="false" outlineLevel="0" collapsed="false">
      <c r="A312" s="33"/>
      <c r="B312" s="35" t="s">
        <v>325</v>
      </c>
      <c r="C312" s="38" t="s">
        <v>78</v>
      </c>
      <c r="D312" s="38" t="n">
        <v>505</v>
      </c>
      <c r="E312" s="38" t="n">
        <v>570</v>
      </c>
      <c r="F312" s="32" t="n">
        <f aca="false">E312/D312</f>
        <v>1.12871287128713</v>
      </c>
    </row>
    <row r="313" customFormat="false" ht="15.75" hidden="false" customHeight="false" outlineLevel="0" collapsed="false">
      <c r="A313" s="33"/>
      <c r="B313" s="35" t="s">
        <v>326</v>
      </c>
      <c r="C313" s="38" t="s">
        <v>78</v>
      </c>
      <c r="D313" s="38" t="n">
        <v>125</v>
      </c>
      <c r="E313" s="38" t="n">
        <v>140</v>
      </c>
      <c r="F313" s="32" t="n">
        <f aca="false">E313/D313</f>
        <v>1.12</v>
      </c>
    </row>
    <row r="314" customFormat="false" ht="15.75" hidden="false" customHeight="false" outlineLevel="0" collapsed="false">
      <c r="A314" s="33"/>
      <c r="B314" s="35" t="s">
        <v>327</v>
      </c>
      <c r="C314" s="38" t="s">
        <v>78</v>
      </c>
      <c r="D314" s="38" t="n">
        <v>125</v>
      </c>
      <c r="E314" s="38" t="n">
        <v>140</v>
      </c>
      <c r="F314" s="32" t="n">
        <f aca="false">E314/D314</f>
        <v>1.12</v>
      </c>
    </row>
    <row r="315" customFormat="false" ht="15.75" hidden="false" customHeight="false" outlineLevel="0" collapsed="false">
      <c r="A315" s="33"/>
      <c r="B315" s="35" t="s">
        <v>328</v>
      </c>
      <c r="C315" s="38" t="s">
        <v>78</v>
      </c>
      <c r="D315" s="38" t="n">
        <v>125</v>
      </c>
      <c r="E315" s="38" t="n">
        <v>140</v>
      </c>
      <c r="F315" s="32" t="n">
        <f aca="false">E315/D315</f>
        <v>1.12</v>
      </c>
    </row>
    <row r="316" customFormat="false" ht="31.5" hidden="false" customHeight="false" outlineLevel="0" collapsed="false">
      <c r="A316" s="33"/>
      <c r="B316" s="35" t="s">
        <v>329</v>
      </c>
      <c r="C316" s="38" t="s">
        <v>78</v>
      </c>
      <c r="D316" s="38" t="n">
        <v>125</v>
      </c>
      <c r="E316" s="38" t="n">
        <v>140</v>
      </c>
      <c r="F316" s="32" t="n">
        <f aca="false">E316/D316</f>
        <v>1.12</v>
      </c>
    </row>
    <row r="317" customFormat="false" ht="15.75" hidden="false" customHeight="false" outlineLevel="0" collapsed="false">
      <c r="A317" s="33"/>
      <c r="B317" s="46" t="s">
        <v>124</v>
      </c>
      <c r="C317" s="48"/>
      <c r="D317" s="38"/>
      <c r="E317" s="35"/>
      <c r="F317" s="32"/>
    </row>
    <row r="318" customFormat="false" ht="15.75" hidden="false" customHeight="false" outlineLevel="0" collapsed="false">
      <c r="A318" s="33"/>
      <c r="B318" s="44" t="s">
        <v>330</v>
      </c>
      <c r="C318" s="38" t="s">
        <v>78</v>
      </c>
      <c r="D318" s="38" t="n">
        <v>210</v>
      </c>
      <c r="E318" s="38" t="n">
        <v>240</v>
      </c>
      <c r="F318" s="32" t="n">
        <f aca="false">E318/D318</f>
        <v>1.14285714285714</v>
      </c>
    </row>
    <row r="319" customFormat="false" ht="15.75" hidden="false" customHeight="false" outlineLevel="0" collapsed="false">
      <c r="A319" s="33"/>
      <c r="B319" s="44" t="s">
        <v>331</v>
      </c>
      <c r="C319" s="38" t="s">
        <v>78</v>
      </c>
      <c r="D319" s="38" t="n">
        <v>210</v>
      </c>
      <c r="E319" s="38" t="n">
        <v>240</v>
      </c>
      <c r="F319" s="32" t="n">
        <f aca="false">E319/D319</f>
        <v>1.14285714285714</v>
      </c>
    </row>
    <row r="320" customFormat="false" ht="15.75" hidden="false" customHeight="false" outlineLevel="0" collapsed="false">
      <c r="A320" s="33"/>
      <c r="B320" s="46" t="s">
        <v>332</v>
      </c>
      <c r="C320" s="49"/>
      <c r="D320" s="38"/>
      <c r="E320" s="35"/>
      <c r="F320" s="32"/>
    </row>
    <row r="321" customFormat="false" ht="31.5" hidden="false" customHeight="false" outlineLevel="0" collapsed="false">
      <c r="A321" s="33"/>
      <c r="B321" s="35" t="s">
        <v>333</v>
      </c>
      <c r="C321" s="38" t="s">
        <v>78</v>
      </c>
      <c r="D321" s="38" t="n">
        <v>85</v>
      </c>
      <c r="E321" s="43" t="n">
        <v>89.92</v>
      </c>
      <c r="F321" s="32" t="n">
        <f aca="false">E321/D321</f>
        <v>1.05788235294118</v>
      </c>
    </row>
    <row r="322" customFormat="false" ht="31.5" hidden="false" customHeight="true" outlineLevel="0" collapsed="false">
      <c r="A322" s="33"/>
      <c r="B322" s="35" t="s">
        <v>334</v>
      </c>
      <c r="C322" s="38" t="s">
        <v>78</v>
      </c>
      <c r="D322" s="38" t="n">
        <v>250</v>
      </c>
      <c r="E322" s="43" t="n">
        <v>280</v>
      </c>
      <c r="F322" s="32" t="n">
        <f aca="false">E322/D322</f>
        <v>1.12</v>
      </c>
    </row>
    <row r="323" customFormat="false" ht="15.75" hidden="false" customHeight="false" outlineLevel="0" collapsed="false">
      <c r="A323" s="33"/>
      <c r="B323" s="35" t="s">
        <v>335</v>
      </c>
      <c r="C323" s="38" t="s">
        <v>78</v>
      </c>
      <c r="D323" s="38" t="n">
        <v>125</v>
      </c>
      <c r="E323" s="43" t="n">
        <v>140</v>
      </c>
      <c r="F323" s="32" t="n">
        <f aca="false">E323/D323</f>
        <v>1.12</v>
      </c>
    </row>
    <row r="324" customFormat="false" ht="15.75" hidden="false" customHeight="false" outlineLevel="0" collapsed="false">
      <c r="A324" s="33"/>
      <c r="B324" s="35" t="s">
        <v>336</v>
      </c>
      <c r="C324" s="38" t="s">
        <v>78</v>
      </c>
      <c r="D324" s="38" t="n">
        <v>125</v>
      </c>
      <c r="E324" s="43" t="n">
        <v>140</v>
      </c>
      <c r="F324" s="32" t="n">
        <f aca="false">E324/D324</f>
        <v>1.12</v>
      </c>
    </row>
    <row r="325" customFormat="false" ht="15.75" hidden="false" customHeight="false" outlineLevel="0" collapsed="false">
      <c r="A325" s="33"/>
      <c r="B325" s="35" t="s">
        <v>337</v>
      </c>
      <c r="C325" s="38" t="s">
        <v>78</v>
      </c>
      <c r="D325" s="38" t="n">
        <v>125</v>
      </c>
      <c r="E325" s="43" t="n">
        <v>140</v>
      </c>
      <c r="F325" s="32" t="n">
        <f aca="false">E325/D325</f>
        <v>1.12</v>
      </c>
    </row>
    <row r="326" customFormat="false" ht="15.75" hidden="false" customHeight="false" outlineLevel="0" collapsed="false">
      <c r="A326" s="33"/>
      <c r="B326" s="35" t="s">
        <v>338</v>
      </c>
      <c r="C326" s="38" t="s">
        <v>78</v>
      </c>
      <c r="D326" s="38" t="n">
        <v>125</v>
      </c>
      <c r="E326" s="43" t="n">
        <v>140</v>
      </c>
      <c r="F326" s="32" t="n">
        <f aca="false">E326/D326</f>
        <v>1.12</v>
      </c>
    </row>
    <row r="327" customFormat="false" ht="15.75" hidden="false" customHeight="false" outlineLevel="0" collapsed="false">
      <c r="A327" s="33"/>
      <c r="B327" s="35" t="s">
        <v>339</v>
      </c>
      <c r="C327" s="38" t="s">
        <v>78</v>
      </c>
      <c r="D327" s="38" t="n">
        <v>125</v>
      </c>
      <c r="E327" s="43" t="n">
        <v>140</v>
      </c>
      <c r="F327" s="32" t="n">
        <f aca="false">E327/D327</f>
        <v>1.12</v>
      </c>
    </row>
    <row r="328" customFormat="false" ht="15.75" hidden="false" customHeight="false" outlineLevel="0" collapsed="false">
      <c r="A328" s="33"/>
      <c r="B328" s="46" t="s">
        <v>165</v>
      </c>
      <c r="C328" s="48"/>
      <c r="D328" s="38"/>
      <c r="E328" s="35"/>
      <c r="F328" s="32"/>
    </row>
    <row r="329" customFormat="false" ht="31.5" hidden="false" customHeight="false" outlineLevel="0" collapsed="false">
      <c r="A329" s="33"/>
      <c r="B329" s="44" t="s">
        <v>340</v>
      </c>
      <c r="C329" s="38" t="s">
        <v>78</v>
      </c>
      <c r="D329" s="38" t="n">
        <v>125</v>
      </c>
      <c r="E329" s="38" t="n">
        <v>140</v>
      </c>
      <c r="F329" s="32" t="n">
        <f aca="false">E329/D329</f>
        <v>1.12</v>
      </c>
    </row>
    <row r="330" customFormat="false" ht="31.5" hidden="false" customHeight="false" outlineLevel="0" collapsed="false">
      <c r="A330" s="33"/>
      <c r="B330" s="44" t="s">
        <v>341</v>
      </c>
      <c r="C330" s="38" t="s">
        <v>78</v>
      </c>
      <c r="D330" s="38" t="n">
        <v>250</v>
      </c>
      <c r="E330" s="38" t="n">
        <v>280</v>
      </c>
      <c r="F330" s="32" t="n">
        <f aca="false">E330/D330</f>
        <v>1.12</v>
      </c>
    </row>
    <row r="331" customFormat="false" ht="15.75" hidden="false" customHeight="false" outlineLevel="0" collapsed="false">
      <c r="A331" s="33"/>
      <c r="B331" s="46" t="s">
        <v>342</v>
      </c>
      <c r="C331" s="49"/>
      <c r="D331" s="38"/>
      <c r="E331" s="35"/>
      <c r="F331" s="32"/>
    </row>
    <row r="332" customFormat="false" ht="31.5" hidden="false" customHeight="false" outlineLevel="0" collapsed="false">
      <c r="A332" s="33"/>
      <c r="B332" s="44" t="s">
        <v>343</v>
      </c>
      <c r="C332" s="38" t="s">
        <v>78</v>
      </c>
      <c r="D332" s="38" t="n">
        <v>85</v>
      </c>
      <c r="E332" s="43" t="n">
        <v>94.92</v>
      </c>
      <c r="F332" s="32" t="n">
        <f aca="false">E332/D332</f>
        <v>1.11670588235294</v>
      </c>
    </row>
    <row r="333" customFormat="false" ht="31.5" hidden="false" customHeight="false" outlineLevel="0" collapsed="false">
      <c r="A333" s="33"/>
      <c r="B333" s="35" t="s">
        <v>344</v>
      </c>
      <c r="C333" s="38" t="s">
        <v>78</v>
      </c>
      <c r="D333" s="38" t="n">
        <v>170</v>
      </c>
      <c r="E333" s="43" t="n">
        <v>190</v>
      </c>
      <c r="F333" s="32" t="n">
        <f aca="false">E333/D333</f>
        <v>1.11764705882353</v>
      </c>
    </row>
    <row r="334" customFormat="false" ht="49.5" hidden="false" customHeight="true" outlineLevel="0" collapsed="false">
      <c r="A334" s="33"/>
      <c r="B334" s="35" t="s">
        <v>345</v>
      </c>
      <c r="C334" s="38" t="s">
        <v>78</v>
      </c>
      <c r="D334" s="38" t="n">
        <v>250</v>
      </c>
      <c r="E334" s="43" t="n">
        <v>280</v>
      </c>
      <c r="F334" s="32" t="n">
        <f aca="false">E334/D334</f>
        <v>1.12</v>
      </c>
    </row>
    <row r="335" customFormat="false" ht="31.5" hidden="false" customHeight="false" outlineLevel="0" collapsed="false">
      <c r="A335" s="33"/>
      <c r="B335" s="35" t="s">
        <v>346</v>
      </c>
      <c r="C335" s="38" t="s">
        <v>78</v>
      </c>
      <c r="D335" s="38" t="n">
        <v>125</v>
      </c>
      <c r="E335" s="43" t="n">
        <v>140</v>
      </c>
      <c r="F335" s="32" t="n">
        <f aca="false">E335/D335</f>
        <v>1.12</v>
      </c>
    </row>
    <row r="336" customFormat="false" ht="15.75" hidden="false" customHeight="false" outlineLevel="0" collapsed="false">
      <c r="A336" s="33"/>
      <c r="B336" s="46" t="s">
        <v>347</v>
      </c>
      <c r="C336" s="47"/>
      <c r="D336" s="38"/>
      <c r="E336" s="35"/>
      <c r="F336" s="32"/>
    </row>
    <row r="337" customFormat="false" ht="31.5" hidden="false" customHeight="false" outlineLevel="0" collapsed="false">
      <c r="A337" s="33"/>
      <c r="B337" s="35" t="s">
        <v>348</v>
      </c>
      <c r="C337" s="38" t="s">
        <v>78</v>
      </c>
      <c r="D337" s="38" t="n">
        <v>170</v>
      </c>
      <c r="E337" s="43" t="n">
        <v>190</v>
      </c>
      <c r="F337" s="32" t="n">
        <f aca="false">E337/D337</f>
        <v>1.11764705882353</v>
      </c>
    </row>
    <row r="338" customFormat="false" ht="31.5" hidden="false" customHeight="false" outlineLevel="0" collapsed="false">
      <c r="A338" s="33"/>
      <c r="B338" s="35" t="s">
        <v>349</v>
      </c>
      <c r="C338" s="38" t="s">
        <v>78</v>
      </c>
      <c r="D338" s="38" t="n">
        <v>170</v>
      </c>
      <c r="E338" s="43" t="n">
        <v>190</v>
      </c>
      <c r="F338" s="32" t="n">
        <f aca="false">E338/D338</f>
        <v>1.11764705882353</v>
      </c>
    </row>
    <row r="339" customFormat="false" ht="17.25" hidden="false" customHeight="true" outlineLevel="0" collapsed="false">
      <c r="A339" s="33"/>
      <c r="B339" s="35" t="s">
        <v>350</v>
      </c>
      <c r="C339" s="38" t="s">
        <v>78</v>
      </c>
      <c r="D339" s="38" t="n">
        <v>145</v>
      </c>
      <c r="E339" s="43" t="n">
        <v>160</v>
      </c>
      <c r="F339" s="32" t="n">
        <f aca="false">E339/D339</f>
        <v>1.10344827586207</v>
      </c>
    </row>
    <row r="340" customFormat="false" ht="15.75" hidden="false" customHeight="false" outlineLevel="0" collapsed="false">
      <c r="A340" s="33"/>
      <c r="B340" s="35" t="s">
        <v>351</v>
      </c>
      <c r="C340" s="38" t="s">
        <v>78</v>
      </c>
      <c r="D340" s="38" t="n">
        <v>185</v>
      </c>
      <c r="E340" s="43" t="n">
        <v>210</v>
      </c>
      <c r="F340" s="32" t="n">
        <f aca="false">E340/D340</f>
        <v>1.13513513513514</v>
      </c>
    </row>
    <row r="341" customFormat="false" ht="31.5" hidden="false" customHeight="false" outlineLevel="0" collapsed="false">
      <c r="A341" s="33"/>
      <c r="B341" s="35" t="s">
        <v>352</v>
      </c>
      <c r="C341" s="38" t="s">
        <v>78</v>
      </c>
      <c r="D341" s="38" t="n">
        <v>125</v>
      </c>
      <c r="E341" s="43" t="n">
        <v>140</v>
      </c>
      <c r="F341" s="32" t="n">
        <f aca="false">E341/D341</f>
        <v>1.12</v>
      </c>
    </row>
    <row r="342" customFormat="false" ht="15.75" hidden="false" customHeight="false" outlineLevel="0" collapsed="false">
      <c r="A342" s="33"/>
      <c r="B342" s="35" t="s">
        <v>353</v>
      </c>
      <c r="C342" s="38" t="s">
        <v>78</v>
      </c>
      <c r="D342" s="38" t="n">
        <v>185</v>
      </c>
      <c r="E342" s="43" t="n">
        <v>210</v>
      </c>
      <c r="F342" s="32" t="n">
        <f aca="false">E342/D342</f>
        <v>1.13513513513514</v>
      </c>
    </row>
    <row r="343" customFormat="false" ht="15.75" hidden="false" customHeight="false" outlineLevel="0" collapsed="false">
      <c r="A343" s="33"/>
      <c r="B343" s="35" t="s">
        <v>354</v>
      </c>
      <c r="C343" s="38" t="s">
        <v>78</v>
      </c>
      <c r="D343" s="38" t="n">
        <v>125</v>
      </c>
      <c r="E343" s="43" t="n">
        <v>140</v>
      </c>
      <c r="F343" s="32" t="n">
        <f aca="false">E343/D343</f>
        <v>1.12</v>
      </c>
    </row>
    <row r="344" customFormat="false" ht="31.5" hidden="false" customHeight="false" outlineLevel="0" collapsed="false">
      <c r="A344" s="33"/>
      <c r="B344" s="35" t="s">
        <v>355</v>
      </c>
      <c r="C344" s="38" t="s">
        <v>78</v>
      </c>
      <c r="D344" s="38" t="n">
        <v>260</v>
      </c>
      <c r="E344" s="43" t="n">
        <v>289.6</v>
      </c>
      <c r="F344" s="32" t="n">
        <f aca="false">E344/D344</f>
        <v>1.11384615384615</v>
      </c>
    </row>
    <row r="345" customFormat="false" ht="31.5" hidden="false" customHeight="false" outlineLevel="0" collapsed="false">
      <c r="A345" s="33"/>
      <c r="B345" s="35" t="s">
        <v>356</v>
      </c>
      <c r="C345" s="38" t="s">
        <v>78</v>
      </c>
      <c r="D345" s="38" t="n">
        <v>260</v>
      </c>
      <c r="E345" s="43" t="n">
        <v>289.6</v>
      </c>
      <c r="F345" s="32" t="n">
        <f aca="false">E345/D345</f>
        <v>1.11384615384615</v>
      </c>
    </row>
    <row r="346" customFormat="false" ht="15.75" hidden="false" customHeight="false" outlineLevel="0" collapsed="false">
      <c r="A346" s="33"/>
      <c r="B346" s="35" t="s">
        <v>357</v>
      </c>
      <c r="C346" s="38" t="s">
        <v>78</v>
      </c>
      <c r="D346" s="38" t="n">
        <v>260</v>
      </c>
      <c r="E346" s="43" t="n">
        <v>289.6</v>
      </c>
      <c r="F346" s="32" t="n">
        <f aca="false">E346/D346</f>
        <v>1.11384615384615</v>
      </c>
    </row>
    <row r="347" customFormat="false" ht="15.75" hidden="false" customHeight="true" outlineLevel="0" collapsed="false">
      <c r="A347" s="33" t="s">
        <v>358</v>
      </c>
      <c r="B347" s="46" t="s">
        <v>359</v>
      </c>
      <c r="C347" s="48"/>
      <c r="D347" s="38"/>
      <c r="E347" s="35"/>
      <c r="F347" s="32"/>
    </row>
    <row r="348" customFormat="false" ht="31.5" hidden="false" customHeight="false" outlineLevel="0" collapsed="false">
      <c r="A348" s="33"/>
      <c r="B348" s="35" t="s">
        <v>360</v>
      </c>
      <c r="C348" s="38" t="s">
        <v>78</v>
      </c>
      <c r="D348" s="38" t="n">
        <v>170</v>
      </c>
      <c r="E348" s="38" t="n">
        <v>190</v>
      </c>
      <c r="F348" s="32" t="n">
        <f aca="false">E348/D348</f>
        <v>1.11764705882353</v>
      </c>
    </row>
    <row r="349" customFormat="false" ht="15.75" hidden="false" customHeight="false" outlineLevel="0" collapsed="false">
      <c r="A349" s="33"/>
      <c r="B349" s="35" t="s">
        <v>361</v>
      </c>
      <c r="C349" s="38" t="s">
        <v>78</v>
      </c>
      <c r="D349" s="38" t="n">
        <v>235</v>
      </c>
      <c r="E349" s="38" t="n">
        <v>260</v>
      </c>
      <c r="F349" s="32" t="n">
        <f aca="false">E349/D349</f>
        <v>1.1063829787234</v>
      </c>
    </row>
    <row r="350" customFormat="false" ht="15.75" hidden="false" customHeight="false" outlineLevel="0" collapsed="false">
      <c r="A350" s="33"/>
      <c r="B350" s="35" t="s">
        <v>362</v>
      </c>
      <c r="C350" s="38" t="s">
        <v>78</v>
      </c>
      <c r="D350" s="38" t="n">
        <v>290</v>
      </c>
      <c r="E350" s="38" t="n">
        <v>330</v>
      </c>
      <c r="F350" s="32" t="n">
        <f aca="false">E350/D350</f>
        <v>1.13793103448276</v>
      </c>
    </row>
    <row r="351" customFormat="false" ht="31.5" hidden="false" customHeight="false" outlineLevel="0" collapsed="false">
      <c r="A351" s="33"/>
      <c r="B351" s="35" t="s">
        <v>363</v>
      </c>
      <c r="C351" s="38" t="s">
        <v>78</v>
      </c>
      <c r="D351" s="38" t="n">
        <v>330</v>
      </c>
      <c r="E351" s="38" t="n">
        <v>380</v>
      </c>
      <c r="F351" s="32" t="n">
        <f aca="false">E351/D351</f>
        <v>1.15151515151515</v>
      </c>
    </row>
    <row r="352" customFormat="false" ht="15.75" hidden="false" customHeight="false" outlineLevel="0" collapsed="false">
      <c r="A352" s="33"/>
      <c r="B352" s="35" t="s">
        <v>364</v>
      </c>
      <c r="C352" s="38" t="s">
        <v>78</v>
      </c>
      <c r="D352" s="38" t="n">
        <v>330</v>
      </c>
      <c r="E352" s="38" t="n">
        <v>380</v>
      </c>
      <c r="F352" s="32" t="n">
        <f aca="false">E352/D352</f>
        <v>1.15151515151515</v>
      </c>
    </row>
    <row r="353" customFormat="false" ht="15.75" hidden="false" customHeight="false" outlineLevel="0" collapsed="false">
      <c r="A353" s="33"/>
      <c r="B353" s="35" t="s">
        <v>365</v>
      </c>
      <c r="C353" s="38" t="s">
        <v>78</v>
      </c>
      <c r="D353" s="38" t="n">
        <v>210</v>
      </c>
      <c r="E353" s="38" t="n">
        <v>240</v>
      </c>
      <c r="F353" s="32" t="n">
        <f aca="false">E353/D353</f>
        <v>1.14285714285714</v>
      </c>
    </row>
    <row r="354" customFormat="false" ht="15.75" hidden="false" customHeight="false" outlineLevel="0" collapsed="false">
      <c r="A354" s="33"/>
      <c r="B354" s="35" t="s">
        <v>366</v>
      </c>
      <c r="C354" s="38" t="s">
        <v>78</v>
      </c>
      <c r="D354" s="38" t="n">
        <v>210</v>
      </c>
      <c r="E354" s="38" t="n">
        <v>240</v>
      </c>
      <c r="F354" s="32" t="n">
        <f aca="false">E354/D354</f>
        <v>1.14285714285714</v>
      </c>
    </row>
    <row r="355" customFormat="false" ht="15.75" hidden="false" customHeight="false" outlineLevel="0" collapsed="false">
      <c r="A355" s="33"/>
      <c r="B355" s="35" t="s">
        <v>367</v>
      </c>
      <c r="C355" s="38" t="s">
        <v>78</v>
      </c>
      <c r="D355" s="38" t="n">
        <v>170</v>
      </c>
      <c r="E355" s="38" t="n">
        <v>195</v>
      </c>
      <c r="F355" s="32" t="n">
        <f aca="false">E355/D355</f>
        <v>1.14705882352941</v>
      </c>
    </row>
    <row r="356" customFormat="false" ht="15.75" hidden="false" customHeight="false" outlineLevel="0" collapsed="false">
      <c r="A356" s="33"/>
      <c r="B356" s="35" t="s">
        <v>368</v>
      </c>
      <c r="C356" s="38" t="s">
        <v>78</v>
      </c>
      <c r="D356" s="38" t="n">
        <v>170</v>
      </c>
      <c r="E356" s="38" t="n">
        <v>195</v>
      </c>
      <c r="F356" s="32" t="n">
        <f aca="false">E356/D356</f>
        <v>1.14705882352941</v>
      </c>
    </row>
    <row r="357" customFormat="false" ht="15.75" hidden="false" customHeight="false" outlineLevel="0" collapsed="false">
      <c r="A357" s="33"/>
      <c r="B357" s="35" t="s">
        <v>369</v>
      </c>
      <c r="C357" s="38" t="s">
        <v>78</v>
      </c>
      <c r="D357" s="38" t="n">
        <v>170</v>
      </c>
      <c r="E357" s="38" t="n">
        <v>195</v>
      </c>
      <c r="F357" s="32" t="n">
        <f aca="false">E357/D357</f>
        <v>1.14705882352941</v>
      </c>
    </row>
    <row r="358" customFormat="false" ht="31.5" hidden="false" customHeight="false" outlineLevel="0" collapsed="false">
      <c r="A358" s="33"/>
      <c r="B358" s="35" t="s">
        <v>370</v>
      </c>
      <c r="C358" s="38" t="s">
        <v>78</v>
      </c>
      <c r="D358" s="38" t="n">
        <v>85</v>
      </c>
      <c r="E358" s="38" t="n">
        <v>95</v>
      </c>
      <c r="F358" s="32" t="n">
        <f aca="false">E358/D358</f>
        <v>1.11764705882353</v>
      </c>
    </row>
    <row r="359" customFormat="false" ht="31.5" hidden="false" customHeight="false" outlineLevel="0" collapsed="false">
      <c r="A359" s="33"/>
      <c r="B359" s="35" t="s">
        <v>371</v>
      </c>
      <c r="C359" s="38" t="s">
        <v>78</v>
      </c>
      <c r="D359" s="38" t="n">
        <v>170</v>
      </c>
      <c r="E359" s="38" t="n">
        <v>190</v>
      </c>
      <c r="F359" s="32" t="n">
        <f aca="false">E359/D359</f>
        <v>1.11764705882353</v>
      </c>
    </row>
    <row r="360" customFormat="false" ht="15.75" hidden="false" customHeight="false" outlineLevel="0" collapsed="false">
      <c r="A360" s="33"/>
      <c r="B360" s="35" t="s">
        <v>372</v>
      </c>
      <c r="C360" s="38" t="s">
        <v>78</v>
      </c>
      <c r="D360" s="38" t="n">
        <v>170</v>
      </c>
      <c r="E360" s="38" t="n">
        <v>190</v>
      </c>
      <c r="F360" s="32" t="n">
        <f aca="false">E360/D360</f>
        <v>1.11764705882353</v>
      </c>
    </row>
    <row r="361" customFormat="false" ht="15.75" hidden="false" customHeight="false" outlineLevel="0" collapsed="false">
      <c r="A361" s="33"/>
      <c r="B361" s="35" t="s">
        <v>373</v>
      </c>
      <c r="C361" s="38" t="s">
        <v>78</v>
      </c>
      <c r="D361" s="38" t="n">
        <v>170</v>
      </c>
      <c r="E361" s="38" t="n">
        <v>190</v>
      </c>
      <c r="F361" s="32" t="n">
        <f aca="false">E361/D361</f>
        <v>1.11764705882353</v>
      </c>
    </row>
    <row r="362" customFormat="false" ht="15.75" hidden="false" customHeight="false" outlineLevel="0" collapsed="false">
      <c r="A362" s="33"/>
      <c r="B362" s="35" t="s">
        <v>374</v>
      </c>
      <c r="C362" s="38" t="s">
        <v>78</v>
      </c>
      <c r="D362" s="38" t="n">
        <v>210</v>
      </c>
      <c r="E362" s="38" t="n">
        <v>240</v>
      </c>
      <c r="F362" s="32" t="n">
        <f aca="false">E362/D362</f>
        <v>1.14285714285714</v>
      </c>
    </row>
    <row r="363" customFormat="false" ht="15.75" hidden="false" customHeight="false" outlineLevel="0" collapsed="false">
      <c r="A363" s="33"/>
      <c r="B363" s="35" t="s">
        <v>375</v>
      </c>
      <c r="C363" s="38" t="s">
        <v>78</v>
      </c>
      <c r="D363" s="38" t="n">
        <v>210</v>
      </c>
      <c r="E363" s="38" t="n">
        <v>240</v>
      </c>
      <c r="F363" s="32" t="n">
        <f aca="false">E363/D363</f>
        <v>1.14285714285714</v>
      </c>
    </row>
    <row r="364" customFormat="false" ht="15.75" hidden="false" customHeight="false" outlineLevel="0" collapsed="false">
      <c r="A364" s="33"/>
      <c r="B364" s="35" t="s">
        <v>376</v>
      </c>
      <c r="C364" s="38" t="s">
        <v>78</v>
      </c>
      <c r="D364" s="38" t="n">
        <v>85</v>
      </c>
      <c r="E364" s="38" t="n">
        <v>95</v>
      </c>
      <c r="F364" s="32" t="n">
        <f aca="false">E364/D364</f>
        <v>1.11764705882353</v>
      </c>
    </row>
    <row r="365" customFormat="false" ht="15.75" hidden="false" customHeight="false" outlineLevel="0" collapsed="false">
      <c r="A365" s="33"/>
      <c r="B365" s="35" t="s">
        <v>377</v>
      </c>
      <c r="C365" s="38" t="s">
        <v>78</v>
      </c>
      <c r="D365" s="38" t="n">
        <v>170</v>
      </c>
      <c r="E365" s="38" t="n">
        <v>190</v>
      </c>
      <c r="F365" s="32" t="n">
        <f aca="false">E365/D365</f>
        <v>1.11764705882353</v>
      </c>
    </row>
    <row r="366" customFormat="false" ht="15.75" hidden="false" customHeight="true" outlineLevel="0" collapsed="false">
      <c r="A366" s="33" t="s">
        <v>378</v>
      </c>
      <c r="B366" s="46" t="s">
        <v>379</v>
      </c>
      <c r="C366" s="46"/>
      <c r="D366" s="38"/>
      <c r="E366" s="35"/>
      <c r="F366" s="32"/>
    </row>
    <row r="367" customFormat="false" ht="48" hidden="false" customHeight="true" outlineLevel="0" collapsed="false">
      <c r="A367" s="50"/>
      <c r="B367" s="51" t="s">
        <v>380</v>
      </c>
      <c r="C367" s="51"/>
      <c r="D367" s="52"/>
      <c r="E367" s="35"/>
      <c r="F367" s="32"/>
    </row>
    <row r="368" customFormat="false" ht="15.75" hidden="false" customHeight="true" outlineLevel="0" collapsed="false">
      <c r="A368" s="33"/>
      <c r="B368" s="35" t="s">
        <v>381</v>
      </c>
      <c r="C368" s="38" t="s">
        <v>78</v>
      </c>
      <c r="D368" s="53"/>
      <c r="E368" s="43" t="n">
        <v>1000</v>
      </c>
      <c r="F368" s="32"/>
    </row>
    <row r="369" customFormat="false" ht="15.75" hidden="false" customHeight="true" outlineLevel="0" collapsed="false">
      <c r="A369" s="33"/>
      <c r="B369" s="35" t="s">
        <v>382</v>
      </c>
      <c r="C369" s="38" t="s">
        <v>78</v>
      </c>
      <c r="D369" s="53"/>
      <c r="E369" s="43" t="n">
        <v>1500.4</v>
      </c>
      <c r="F369" s="32"/>
    </row>
    <row r="370" customFormat="false" ht="15.75" hidden="false" customHeight="true" outlineLevel="0" collapsed="false">
      <c r="A370" s="33"/>
      <c r="B370" s="35" t="s">
        <v>383</v>
      </c>
      <c r="C370" s="38" t="s">
        <v>78</v>
      </c>
      <c r="D370" s="53"/>
      <c r="E370" s="43" t="n">
        <v>1500.4</v>
      </c>
      <c r="F370" s="32"/>
    </row>
    <row r="371" customFormat="false" ht="15.75" hidden="false" customHeight="true" outlineLevel="0" collapsed="false">
      <c r="A371" s="33"/>
      <c r="B371" s="35" t="s">
        <v>384</v>
      </c>
      <c r="C371" s="38" t="s">
        <v>78</v>
      </c>
      <c r="D371" s="53"/>
      <c r="E371" s="43" t="n">
        <v>1000</v>
      </c>
      <c r="F371" s="32"/>
    </row>
    <row r="372" customFormat="false" ht="15.75" hidden="false" customHeight="true" outlineLevel="0" collapsed="false">
      <c r="A372" s="33"/>
      <c r="B372" s="35" t="s">
        <v>385</v>
      </c>
      <c r="C372" s="38" t="s">
        <v>78</v>
      </c>
      <c r="D372" s="53"/>
      <c r="E372" s="43" t="n">
        <v>1000</v>
      </c>
      <c r="F372" s="32"/>
    </row>
    <row r="373" customFormat="false" ht="15.75" hidden="false" customHeight="true" outlineLevel="0" collapsed="false">
      <c r="A373" s="33"/>
      <c r="B373" s="35" t="s">
        <v>386</v>
      </c>
      <c r="C373" s="38" t="s">
        <v>78</v>
      </c>
      <c r="D373" s="53"/>
      <c r="E373" s="43" t="n">
        <v>1000</v>
      </c>
      <c r="F373" s="32"/>
    </row>
    <row r="374" customFormat="false" ht="15.75" hidden="false" customHeight="true" outlineLevel="0" collapsed="false">
      <c r="A374" s="33"/>
      <c r="B374" s="35" t="s">
        <v>387</v>
      </c>
      <c r="C374" s="38" t="s">
        <v>78</v>
      </c>
      <c r="D374" s="53"/>
      <c r="E374" s="43" t="n">
        <v>1000</v>
      </c>
      <c r="F374" s="32"/>
    </row>
    <row r="375" customFormat="false" ht="15.75" hidden="false" customHeight="false" outlineLevel="0" collapsed="false">
      <c r="A375" s="54"/>
      <c r="B375" s="55" t="s">
        <v>388</v>
      </c>
      <c r="C375" s="56"/>
      <c r="D375" s="57"/>
      <c r="E375" s="35"/>
      <c r="F375" s="32"/>
    </row>
    <row r="376" customFormat="false" ht="46.5" hidden="false" customHeight="true" outlineLevel="0" collapsed="false">
      <c r="A376" s="33"/>
      <c r="B376" s="35" t="s">
        <v>389</v>
      </c>
      <c r="C376" s="38"/>
      <c r="D376" s="38"/>
      <c r="E376" s="35"/>
      <c r="F376" s="32"/>
    </row>
    <row r="377" customFormat="false" ht="15.75" hidden="false" customHeight="false" outlineLevel="0" collapsed="false">
      <c r="A377" s="33"/>
      <c r="B377" s="35" t="s">
        <v>390</v>
      </c>
      <c r="C377" s="38" t="s">
        <v>78</v>
      </c>
      <c r="D377" s="38" t="n">
        <v>260</v>
      </c>
      <c r="E377" s="38" t="n">
        <v>300</v>
      </c>
      <c r="F377" s="32" t="n">
        <f aca="false">E377/D377</f>
        <v>1.15384615384615</v>
      </c>
    </row>
    <row r="378" customFormat="false" ht="78.75" hidden="false" customHeight="true" outlineLevel="0" collapsed="false">
      <c r="A378" s="33"/>
      <c r="B378" s="35" t="s">
        <v>391</v>
      </c>
      <c r="C378" s="38" t="s">
        <v>78</v>
      </c>
      <c r="D378" s="38" t="n">
        <v>300</v>
      </c>
      <c r="E378" s="38" t="n">
        <v>350</v>
      </c>
      <c r="F378" s="32" t="n">
        <f aca="false">E378/D378</f>
        <v>1.16666666666667</v>
      </c>
    </row>
    <row r="379" customFormat="false" ht="15.75" hidden="false" customHeight="false" outlineLevel="0" collapsed="false">
      <c r="A379" s="33"/>
      <c r="B379" s="46" t="s">
        <v>392</v>
      </c>
      <c r="C379" s="48"/>
      <c r="D379" s="38"/>
      <c r="E379" s="35"/>
      <c r="F379" s="32"/>
    </row>
    <row r="380" customFormat="false" ht="34.5" hidden="false" customHeight="true" outlineLevel="0" collapsed="false">
      <c r="A380" s="33"/>
      <c r="B380" s="35" t="s">
        <v>393</v>
      </c>
      <c r="C380" s="38"/>
      <c r="D380" s="38"/>
      <c r="E380" s="35"/>
      <c r="F380" s="32"/>
    </row>
    <row r="381" customFormat="false" ht="15.75" hidden="false" customHeight="false" outlineLevel="0" collapsed="false">
      <c r="A381" s="33"/>
      <c r="B381" s="35" t="s">
        <v>394</v>
      </c>
      <c r="C381" s="38" t="s">
        <v>78</v>
      </c>
      <c r="D381" s="38" t="n">
        <v>160</v>
      </c>
      <c r="E381" s="43" t="n">
        <v>179.92</v>
      </c>
      <c r="F381" s="32" t="n">
        <f aca="false">E381/D381</f>
        <v>1.1245</v>
      </c>
    </row>
    <row r="382" customFormat="false" ht="15.75" hidden="false" customHeight="false" outlineLevel="0" collapsed="false">
      <c r="A382" s="33"/>
      <c r="B382" s="35" t="s">
        <v>395</v>
      </c>
      <c r="C382" s="38" t="s">
        <v>78</v>
      </c>
      <c r="D382" s="38" t="n">
        <v>190</v>
      </c>
      <c r="E382" s="43" t="n">
        <v>219.84</v>
      </c>
      <c r="F382" s="32" t="n">
        <f aca="false">E382/D382</f>
        <v>1.15705263157895</v>
      </c>
    </row>
    <row r="383" customFormat="false" ht="31.5" hidden="false" customHeight="false" outlineLevel="0" collapsed="false">
      <c r="A383" s="33"/>
      <c r="B383" s="35" t="s">
        <v>396</v>
      </c>
      <c r="C383" s="38" t="s">
        <v>78</v>
      </c>
      <c r="D383" s="38" t="n">
        <v>235</v>
      </c>
      <c r="E383" s="43" t="n">
        <v>269.84</v>
      </c>
      <c r="F383" s="32" t="n">
        <f aca="false">E383/D383</f>
        <v>1.14825531914894</v>
      </c>
    </row>
    <row r="384" customFormat="false" ht="30.75" hidden="false" customHeight="true" outlineLevel="0" collapsed="false">
      <c r="A384" s="33"/>
      <c r="B384" s="35" t="s">
        <v>397</v>
      </c>
      <c r="C384" s="38" t="s">
        <v>78</v>
      </c>
      <c r="D384" s="38" t="n">
        <v>190</v>
      </c>
      <c r="E384" s="43" t="n">
        <v>219.84</v>
      </c>
      <c r="F384" s="32" t="n">
        <f aca="false">E384/D384</f>
        <v>1.15705263157895</v>
      </c>
    </row>
    <row r="385" customFormat="false" ht="15.75" hidden="false" customHeight="false" outlineLevel="0" collapsed="false">
      <c r="A385" s="33"/>
      <c r="B385" s="35" t="s">
        <v>398</v>
      </c>
      <c r="C385" s="38" t="s">
        <v>78</v>
      </c>
      <c r="D385" s="38" t="n">
        <v>250</v>
      </c>
      <c r="E385" s="43" t="n">
        <v>290</v>
      </c>
      <c r="F385" s="32" t="n">
        <f aca="false">E385/D385</f>
        <v>1.16</v>
      </c>
    </row>
    <row r="386" s="59" customFormat="true" ht="29.25" hidden="false" customHeight="true" outlineLevel="0" collapsed="false">
      <c r="A386" s="58"/>
      <c r="B386" s="46" t="s">
        <v>399</v>
      </c>
      <c r="C386" s="48"/>
      <c r="D386" s="44"/>
      <c r="E386" s="35"/>
      <c r="F386" s="32"/>
    </row>
    <row r="387" customFormat="false" ht="93.75" hidden="false" customHeight="true" outlineLevel="0" collapsed="false">
      <c r="A387" s="33"/>
      <c r="B387" s="35" t="s">
        <v>400</v>
      </c>
      <c r="C387" s="38" t="s">
        <v>78</v>
      </c>
      <c r="D387" s="38" t="n">
        <v>300</v>
      </c>
      <c r="E387" s="38" t="n">
        <v>350</v>
      </c>
      <c r="F387" s="32" t="n">
        <f aca="false">E387/D387</f>
        <v>1.16666666666667</v>
      </c>
    </row>
    <row r="388" customFormat="false" ht="17.25" hidden="false" customHeight="true" outlineLevel="0" collapsed="false">
      <c r="A388" s="33"/>
      <c r="B388" s="35" t="s">
        <v>401</v>
      </c>
      <c r="C388" s="38" t="s">
        <v>78</v>
      </c>
      <c r="D388" s="38" t="n">
        <v>190</v>
      </c>
      <c r="E388" s="38" t="n">
        <v>220</v>
      </c>
      <c r="F388" s="32" t="n">
        <f aca="false">E388/D388</f>
        <v>1.15789473684211</v>
      </c>
    </row>
    <row r="389" customFormat="false" ht="15.75" hidden="false" customHeight="true" outlineLevel="0" collapsed="false">
      <c r="A389" s="33" t="s">
        <v>402</v>
      </c>
      <c r="B389" s="46" t="s">
        <v>403</v>
      </c>
      <c r="C389" s="46"/>
      <c r="D389" s="38"/>
      <c r="E389" s="35"/>
      <c r="F389" s="32"/>
    </row>
    <row r="390" customFormat="false" ht="15.75" hidden="false" customHeight="true" outlineLevel="0" collapsed="false">
      <c r="A390" s="33"/>
      <c r="B390" s="46" t="s">
        <v>404</v>
      </c>
      <c r="C390" s="48"/>
      <c r="D390" s="38"/>
      <c r="E390" s="35"/>
      <c r="F390" s="32"/>
    </row>
    <row r="391" customFormat="false" ht="15.75" hidden="false" customHeight="false" outlineLevel="0" collapsed="false">
      <c r="A391" s="33"/>
      <c r="B391" s="35" t="s">
        <v>405</v>
      </c>
      <c r="C391" s="38" t="s">
        <v>78</v>
      </c>
      <c r="D391" s="38" t="n">
        <v>1770</v>
      </c>
      <c r="E391" s="43" t="n">
        <v>2029.5</v>
      </c>
      <c r="F391" s="32" t="n">
        <f aca="false">E391/D391</f>
        <v>1.14661016949153</v>
      </c>
    </row>
    <row r="392" customFormat="false" ht="31.5" hidden="false" customHeight="false" outlineLevel="0" collapsed="false">
      <c r="A392" s="33"/>
      <c r="B392" s="35" t="s">
        <v>406</v>
      </c>
      <c r="C392" s="38" t="s">
        <v>78</v>
      </c>
      <c r="D392" s="38" t="n">
        <v>180</v>
      </c>
      <c r="E392" s="43" t="n">
        <v>200</v>
      </c>
      <c r="F392" s="32" t="n">
        <f aca="false">E392/D392</f>
        <v>1.11111111111111</v>
      </c>
    </row>
    <row r="393" customFormat="false" ht="15.75" hidden="false" customHeight="true" outlineLevel="0" collapsed="false">
      <c r="A393" s="33"/>
      <c r="B393" s="46" t="s">
        <v>403</v>
      </c>
      <c r="C393" s="46"/>
      <c r="D393" s="38"/>
      <c r="E393" s="35"/>
      <c r="F393" s="32"/>
    </row>
    <row r="394" customFormat="false" ht="13.5" hidden="false" customHeight="true" outlineLevel="0" collapsed="false">
      <c r="A394" s="33"/>
      <c r="B394" s="46" t="s">
        <v>407</v>
      </c>
      <c r="C394" s="60"/>
      <c r="D394" s="38"/>
      <c r="E394" s="35"/>
      <c r="F394" s="32"/>
    </row>
    <row r="395" customFormat="false" ht="15.75" hidden="false" customHeight="false" outlineLevel="0" collapsed="false">
      <c r="A395" s="33"/>
      <c r="B395" s="35" t="s">
        <v>405</v>
      </c>
      <c r="C395" s="38" t="s">
        <v>78</v>
      </c>
      <c r="D395" s="38" t="n">
        <v>2650</v>
      </c>
      <c r="E395" s="38" t="n">
        <v>3000</v>
      </c>
      <c r="F395" s="32" t="n">
        <f aca="false">E395/D395</f>
        <v>1.13207547169811</v>
      </c>
    </row>
    <row r="396" customFormat="false" ht="31.5" hidden="false" customHeight="false" outlineLevel="0" collapsed="false">
      <c r="A396" s="33"/>
      <c r="B396" s="35" t="s">
        <v>406</v>
      </c>
      <c r="C396" s="38" t="s">
        <v>78</v>
      </c>
      <c r="D396" s="38" t="n">
        <v>270</v>
      </c>
      <c r="E396" s="38" t="n">
        <v>300</v>
      </c>
      <c r="F396" s="32" t="n">
        <f aca="false">E396/D396</f>
        <v>1.11111111111111</v>
      </c>
    </row>
    <row r="397" customFormat="false" ht="30.75" hidden="false" customHeight="true" outlineLevel="0" collapsed="false">
      <c r="A397" s="28" t="s">
        <v>408</v>
      </c>
      <c r="B397" s="61" t="s">
        <v>409</v>
      </c>
      <c r="C397" s="48"/>
      <c r="D397" s="38"/>
      <c r="E397" s="35"/>
      <c r="F397" s="32"/>
    </row>
    <row r="398" customFormat="false" ht="15.75" hidden="false" customHeight="false" outlineLevel="0" collapsed="false">
      <c r="A398" s="33" t="s">
        <v>410</v>
      </c>
      <c r="B398" s="46" t="s">
        <v>411</v>
      </c>
      <c r="C398" s="47"/>
      <c r="D398" s="38"/>
      <c r="E398" s="35"/>
      <c r="F398" s="32"/>
    </row>
    <row r="399" customFormat="false" ht="15.75" hidden="false" customHeight="true" outlineLevel="0" collapsed="false">
      <c r="A399" s="33"/>
      <c r="B399" s="35" t="s">
        <v>412</v>
      </c>
      <c r="C399" s="38" t="s">
        <v>78</v>
      </c>
      <c r="D399" s="38" t="n">
        <v>230</v>
      </c>
      <c r="E399" s="43" t="n">
        <v>264.5</v>
      </c>
      <c r="F399" s="32" t="n">
        <f aca="false">E399/D399</f>
        <v>1.15</v>
      </c>
    </row>
    <row r="400" customFormat="false" ht="15.75" hidden="false" customHeight="true" outlineLevel="0" collapsed="false">
      <c r="A400" s="33"/>
      <c r="B400" s="35" t="s">
        <v>413</v>
      </c>
      <c r="C400" s="38" t="s">
        <v>78</v>
      </c>
      <c r="D400" s="38" t="n">
        <v>325</v>
      </c>
      <c r="E400" s="43" t="n">
        <v>375</v>
      </c>
      <c r="F400" s="32" t="n">
        <f aca="false">E400/D400</f>
        <v>1.15384615384615</v>
      </c>
    </row>
    <row r="401" customFormat="false" ht="31.5" hidden="false" customHeight="false" outlineLevel="0" collapsed="false">
      <c r="A401" s="33"/>
      <c r="B401" s="35" t="s">
        <v>414</v>
      </c>
      <c r="C401" s="38" t="s">
        <v>78</v>
      </c>
      <c r="D401" s="38" t="n">
        <v>425</v>
      </c>
      <c r="E401" s="43" t="n">
        <v>489.5</v>
      </c>
      <c r="F401" s="32" t="n">
        <f aca="false">E401/D401</f>
        <v>1.15176470588235</v>
      </c>
    </row>
    <row r="402" customFormat="false" ht="15.75" hidden="false" customHeight="false" outlineLevel="0" collapsed="false">
      <c r="A402" s="33"/>
      <c r="B402" s="35" t="s">
        <v>415</v>
      </c>
      <c r="C402" s="38" t="s">
        <v>78</v>
      </c>
      <c r="D402" s="38" t="n">
        <v>280</v>
      </c>
      <c r="E402" s="43" t="n">
        <v>329.75</v>
      </c>
      <c r="F402" s="32" t="n">
        <f aca="false">E402/D402</f>
        <v>1.17767857142857</v>
      </c>
    </row>
    <row r="403" customFormat="false" ht="15.75" hidden="false" customHeight="false" outlineLevel="0" collapsed="false">
      <c r="A403" s="33"/>
      <c r="B403" s="35" t="s">
        <v>416</v>
      </c>
      <c r="C403" s="38" t="s">
        <v>78</v>
      </c>
      <c r="D403" s="38" t="n">
        <v>520</v>
      </c>
      <c r="E403" s="43" t="n">
        <v>600</v>
      </c>
      <c r="F403" s="32" t="n">
        <f aca="false">E403/D403</f>
        <v>1.15384615384615</v>
      </c>
    </row>
    <row r="404" customFormat="false" ht="15" hidden="false" customHeight="true" outlineLevel="0" collapsed="false">
      <c r="A404" s="33"/>
      <c r="B404" s="35" t="s">
        <v>417</v>
      </c>
      <c r="C404" s="38" t="s">
        <v>78</v>
      </c>
      <c r="D404" s="38" t="n">
        <v>260</v>
      </c>
      <c r="E404" s="43" t="n">
        <v>300</v>
      </c>
      <c r="F404" s="32" t="n">
        <f aca="false">E404/D404</f>
        <v>1.15384615384615</v>
      </c>
    </row>
    <row r="405" customFormat="false" ht="15.75" hidden="false" customHeight="false" outlineLevel="0" collapsed="false">
      <c r="A405" s="33" t="s">
        <v>418</v>
      </c>
      <c r="B405" s="46" t="s">
        <v>419</v>
      </c>
      <c r="C405" s="48"/>
      <c r="D405" s="38"/>
      <c r="E405" s="35"/>
      <c r="F405" s="32"/>
    </row>
    <row r="406" customFormat="false" ht="15.75" hidden="false" customHeight="false" outlineLevel="0" collapsed="false">
      <c r="A406" s="33"/>
      <c r="B406" s="35" t="s">
        <v>420</v>
      </c>
      <c r="C406" s="38" t="s">
        <v>78</v>
      </c>
      <c r="D406" s="38" t="n">
        <v>65</v>
      </c>
      <c r="E406" s="43" t="n">
        <v>75</v>
      </c>
      <c r="F406" s="32" t="n">
        <f aca="false">E406/D406</f>
        <v>1.15384615384615</v>
      </c>
    </row>
    <row r="407" customFormat="false" ht="15.75" hidden="false" customHeight="false" outlineLevel="0" collapsed="false">
      <c r="A407" s="33"/>
      <c r="B407" s="35" t="s">
        <v>421</v>
      </c>
      <c r="C407" s="38" t="s">
        <v>78</v>
      </c>
      <c r="D407" s="38" t="n">
        <v>260</v>
      </c>
      <c r="E407" s="43" t="n">
        <v>300</v>
      </c>
      <c r="F407" s="32" t="n">
        <f aca="false">E407/D407</f>
        <v>1.15384615384615</v>
      </c>
    </row>
    <row r="408" customFormat="false" ht="15.75" hidden="false" customHeight="false" outlineLevel="0" collapsed="false">
      <c r="A408" s="33"/>
      <c r="B408" s="35" t="s">
        <v>422</v>
      </c>
      <c r="C408" s="38" t="s">
        <v>78</v>
      </c>
      <c r="D408" s="38" t="n">
        <v>120</v>
      </c>
      <c r="E408" s="43" t="n">
        <v>140</v>
      </c>
      <c r="F408" s="32" t="n">
        <f aca="false">E408/D408</f>
        <v>1.16666666666667</v>
      </c>
    </row>
    <row r="409" customFormat="false" ht="31.5" hidden="false" customHeight="false" outlineLevel="0" collapsed="false">
      <c r="A409" s="33"/>
      <c r="B409" s="35" t="s">
        <v>423</v>
      </c>
      <c r="C409" s="38" t="s">
        <v>78</v>
      </c>
      <c r="D409" s="38" t="n">
        <v>260</v>
      </c>
      <c r="E409" s="43" t="n">
        <v>300</v>
      </c>
      <c r="F409" s="32" t="n">
        <f aca="false">E409/D409</f>
        <v>1.15384615384615</v>
      </c>
    </row>
    <row r="410" customFormat="false" ht="47.25" hidden="false" customHeight="false" outlineLevel="0" collapsed="false">
      <c r="A410" s="33"/>
      <c r="B410" s="35" t="s">
        <v>424</v>
      </c>
      <c r="C410" s="38" t="s">
        <v>78</v>
      </c>
      <c r="D410" s="38" t="n">
        <v>80</v>
      </c>
      <c r="E410" s="43" t="n">
        <v>89.75</v>
      </c>
      <c r="F410" s="32" t="n">
        <f aca="false">E410/D410</f>
        <v>1.121875</v>
      </c>
    </row>
    <row r="411" customFormat="false" ht="31.5" hidden="false" customHeight="false" outlineLevel="0" collapsed="false">
      <c r="A411" s="33"/>
      <c r="B411" s="35" t="s">
        <v>425</v>
      </c>
      <c r="C411" s="38" t="s">
        <v>78</v>
      </c>
      <c r="D411" s="38" t="n">
        <v>120</v>
      </c>
      <c r="E411" s="43" t="n">
        <v>140</v>
      </c>
      <c r="F411" s="32" t="n">
        <f aca="false">E411/D411</f>
        <v>1.16666666666667</v>
      </c>
    </row>
    <row r="412" customFormat="false" ht="31.5" hidden="false" customHeight="false" outlineLevel="0" collapsed="false">
      <c r="A412" s="33"/>
      <c r="B412" s="35" t="s">
        <v>426</v>
      </c>
      <c r="C412" s="38" t="s">
        <v>78</v>
      </c>
      <c r="D412" s="38" t="n">
        <v>195</v>
      </c>
      <c r="E412" s="43" t="n">
        <v>225</v>
      </c>
      <c r="F412" s="32" t="n">
        <f aca="false">E412/D412</f>
        <v>1.15384615384615</v>
      </c>
    </row>
    <row r="413" customFormat="false" ht="15.75" hidden="false" customHeight="true" outlineLevel="0" collapsed="false">
      <c r="A413" s="33" t="s">
        <v>427</v>
      </c>
      <c r="B413" s="46" t="s">
        <v>428</v>
      </c>
      <c r="C413" s="46"/>
      <c r="D413" s="38"/>
      <c r="E413" s="35"/>
      <c r="F413" s="32"/>
    </row>
    <row r="414" customFormat="false" ht="15.75" hidden="false" customHeight="false" outlineLevel="0" collapsed="false">
      <c r="A414" s="33"/>
      <c r="B414" s="35" t="s">
        <v>429</v>
      </c>
      <c r="C414" s="38" t="s">
        <v>78</v>
      </c>
      <c r="D414" s="38" t="n">
        <v>195</v>
      </c>
      <c r="E414" s="43" t="n">
        <v>225</v>
      </c>
      <c r="F414" s="32" t="n">
        <f aca="false">E414/D414</f>
        <v>1.15384615384615</v>
      </c>
    </row>
    <row r="415" customFormat="false" ht="15.75" hidden="false" customHeight="false" outlineLevel="0" collapsed="false">
      <c r="A415" s="33"/>
      <c r="B415" s="35" t="s">
        <v>430</v>
      </c>
      <c r="C415" s="38" t="s">
        <v>78</v>
      </c>
      <c r="D415" s="38" t="n">
        <v>230</v>
      </c>
      <c r="E415" s="43" t="n">
        <v>264.5</v>
      </c>
      <c r="F415" s="32" t="n">
        <f aca="false">E415/D415</f>
        <v>1.15</v>
      </c>
    </row>
    <row r="416" customFormat="false" ht="15.75" hidden="false" customHeight="false" outlineLevel="0" collapsed="false">
      <c r="A416" s="33"/>
      <c r="B416" s="35" t="s">
        <v>431</v>
      </c>
      <c r="C416" s="38" t="s">
        <v>78</v>
      </c>
      <c r="D416" s="38" t="n">
        <v>490</v>
      </c>
      <c r="E416" s="43" t="n">
        <v>564.5</v>
      </c>
      <c r="F416" s="32" t="n">
        <f aca="false">E416/D416</f>
        <v>1.15204081632653</v>
      </c>
    </row>
    <row r="417" customFormat="false" ht="15.75" hidden="false" customHeight="false" outlineLevel="0" collapsed="false">
      <c r="A417" s="33"/>
      <c r="B417" s="35" t="s">
        <v>432</v>
      </c>
      <c r="C417" s="38" t="s">
        <v>78</v>
      </c>
      <c r="D417" s="38" t="n">
        <v>260</v>
      </c>
      <c r="E417" s="43" t="n">
        <v>300</v>
      </c>
      <c r="F417" s="32" t="n">
        <f aca="false">E417/D417</f>
        <v>1.15384615384615</v>
      </c>
    </row>
    <row r="418" customFormat="false" ht="15.75" hidden="false" customHeight="false" outlineLevel="0" collapsed="false">
      <c r="A418" s="33"/>
      <c r="B418" s="35" t="s">
        <v>433</v>
      </c>
      <c r="C418" s="38" t="s">
        <v>78</v>
      </c>
      <c r="D418" s="38" t="n">
        <v>230</v>
      </c>
      <c r="E418" s="43" t="n">
        <v>264.5</v>
      </c>
      <c r="F418" s="32" t="n">
        <f aca="false">E418/D418</f>
        <v>1.15</v>
      </c>
    </row>
    <row r="419" customFormat="false" ht="15.75" hidden="false" customHeight="false" outlineLevel="0" collapsed="false">
      <c r="A419" s="33"/>
      <c r="B419" s="35" t="s">
        <v>434</v>
      </c>
      <c r="C419" s="38" t="s">
        <v>78</v>
      </c>
      <c r="D419" s="38" t="n">
        <v>325</v>
      </c>
      <c r="E419" s="43" t="n">
        <v>375</v>
      </c>
      <c r="F419" s="32" t="n">
        <f aca="false">E419/D419</f>
        <v>1.15384615384615</v>
      </c>
    </row>
    <row r="420" customFormat="false" ht="31.5" hidden="false" customHeight="false" outlineLevel="0" collapsed="false">
      <c r="A420" s="33"/>
      <c r="B420" s="35" t="s">
        <v>435</v>
      </c>
      <c r="C420" s="38" t="s">
        <v>78</v>
      </c>
      <c r="D420" s="38" t="n">
        <v>190</v>
      </c>
      <c r="E420" s="43" t="n">
        <v>215.25</v>
      </c>
      <c r="F420" s="32" t="n">
        <f aca="false">E420/D420</f>
        <v>1.13289473684211</v>
      </c>
    </row>
    <row r="421" customFormat="false" ht="47.25" hidden="false" customHeight="false" outlineLevel="0" collapsed="false">
      <c r="A421" s="33"/>
      <c r="B421" s="35" t="s">
        <v>436</v>
      </c>
      <c r="C421" s="38" t="s">
        <v>78</v>
      </c>
      <c r="D421" s="38" t="n">
        <v>230</v>
      </c>
      <c r="E421" s="43" t="n">
        <v>264.5</v>
      </c>
      <c r="F421" s="32" t="n">
        <f aca="false">E421/D421</f>
        <v>1.15</v>
      </c>
    </row>
    <row r="422" customFormat="false" ht="15.75" hidden="false" customHeight="false" outlineLevel="0" collapsed="false">
      <c r="A422" s="33"/>
      <c r="B422" s="35" t="s">
        <v>437</v>
      </c>
      <c r="C422" s="38" t="s">
        <v>78</v>
      </c>
      <c r="D422" s="38" t="n">
        <v>195</v>
      </c>
      <c r="E422" s="43" t="n">
        <v>225</v>
      </c>
      <c r="F422" s="32" t="n">
        <f aca="false">E422/D422</f>
        <v>1.15384615384615</v>
      </c>
    </row>
    <row r="423" customFormat="false" ht="15.75" hidden="false" customHeight="false" outlineLevel="0" collapsed="false">
      <c r="A423" s="33"/>
      <c r="B423" s="35" t="s">
        <v>438</v>
      </c>
      <c r="C423" s="38" t="s">
        <v>78</v>
      </c>
      <c r="D423" s="38" t="n">
        <v>230</v>
      </c>
      <c r="E423" s="43" t="n">
        <v>264.5</v>
      </c>
      <c r="F423" s="32" t="n">
        <f aca="false">E423/D423</f>
        <v>1.15</v>
      </c>
    </row>
    <row r="424" customFormat="false" ht="31.5" hidden="false" customHeight="false" outlineLevel="0" collapsed="false">
      <c r="A424" s="33"/>
      <c r="B424" s="35" t="s">
        <v>439</v>
      </c>
      <c r="C424" s="38" t="s">
        <v>78</v>
      </c>
      <c r="D424" s="38" t="n">
        <v>100</v>
      </c>
      <c r="E424" s="43" t="n">
        <v>114.5</v>
      </c>
      <c r="F424" s="32" t="n">
        <f aca="false">E424/D424</f>
        <v>1.145</v>
      </c>
    </row>
    <row r="425" customFormat="false" ht="15.75" hidden="false" customHeight="false" outlineLevel="0" collapsed="false">
      <c r="A425" s="33"/>
      <c r="B425" s="35" t="s">
        <v>440</v>
      </c>
      <c r="C425" s="38" t="s">
        <v>78</v>
      </c>
      <c r="D425" s="38" t="n">
        <v>195</v>
      </c>
      <c r="E425" s="43" t="n">
        <v>225</v>
      </c>
      <c r="F425" s="32" t="n">
        <f aca="false">E425/D425</f>
        <v>1.15384615384615</v>
      </c>
    </row>
    <row r="426" customFormat="false" ht="15.75" hidden="false" customHeight="false" outlineLevel="0" collapsed="false">
      <c r="A426" s="33"/>
      <c r="B426" s="35" t="s">
        <v>441</v>
      </c>
      <c r="C426" s="38" t="s">
        <v>78</v>
      </c>
      <c r="D426" s="38" t="n">
        <v>165</v>
      </c>
      <c r="E426" s="43" t="n">
        <v>190.25</v>
      </c>
      <c r="F426" s="32" t="n">
        <f aca="false">E426/D426</f>
        <v>1.1530303030303</v>
      </c>
    </row>
    <row r="427" customFormat="false" ht="31.5" hidden="false" customHeight="false" outlineLevel="0" collapsed="false">
      <c r="A427" s="33"/>
      <c r="B427" s="35" t="s">
        <v>442</v>
      </c>
      <c r="C427" s="38" t="s">
        <v>78</v>
      </c>
      <c r="D427" s="38" t="n">
        <v>360</v>
      </c>
      <c r="E427" s="43" t="n">
        <v>414.5</v>
      </c>
      <c r="F427" s="32" t="n">
        <f aca="false">E427/D427</f>
        <v>1.15138888888889</v>
      </c>
    </row>
    <row r="428" customFormat="false" ht="31.5" hidden="false" customHeight="false" outlineLevel="0" collapsed="false">
      <c r="A428" s="33"/>
      <c r="B428" s="35" t="s">
        <v>443</v>
      </c>
      <c r="C428" s="38" t="s">
        <v>78</v>
      </c>
      <c r="D428" s="38" t="n">
        <v>325</v>
      </c>
      <c r="E428" s="43" t="n">
        <v>375</v>
      </c>
      <c r="F428" s="32" t="n">
        <f aca="false">E428/D428</f>
        <v>1.15384615384615</v>
      </c>
    </row>
    <row r="429" customFormat="false" ht="15.75" hidden="false" customHeight="false" outlineLevel="0" collapsed="false">
      <c r="A429" s="33"/>
      <c r="B429" s="35" t="s">
        <v>444</v>
      </c>
      <c r="C429" s="38" t="s">
        <v>78</v>
      </c>
      <c r="D429" s="38" t="n">
        <v>100</v>
      </c>
      <c r="E429" s="43" t="n">
        <v>114.5</v>
      </c>
      <c r="F429" s="32" t="n">
        <f aca="false">E429/D429</f>
        <v>1.145</v>
      </c>
    </row>
    <row r="430" customFormat="false" ht="15.75" hidden="false" customHeight="false" outlineLevel="0" collapsed="false">
      <c r="A430" s="33"/>
      <c r="B430" s="35" t="s">
        <v>445</v>
      </c>
      <c r="C430" s="38" t="s">
        <v>78</v>
      </c>
      <c r="D430" s="38" t="n">
        <v>230</v>
      </c>
      <c r="E430" s="43" t="n">
        <v>264.5</v>
      </c>
      <c r="F430" s="32" t="n">
        <f aca="false">E430/D430</f>
        <v>1.15</v>
      </c>
    </row>
    <row r="431" customFormat="false" ht="31.5" hidden="false" customHeight="false" outlineLevel="0" collapsed="false">
      <c r="A431" s="33"/>
      <c r="B431" s="35" t="s">
        <v>446</v>
      </c>
      <c r="C431" s="38" t="s">
        <v>78</v>
      </c>
      <c r="D431" s="38" t="n">
        <v>260</v>
      </c>
      <c r="E431" s="43" t="n">
        <v>300</v>
      </c>
      <c r="F431" s="32" t="n">
        <f aca="false">E431/D431</f>
        <v>1.15384615384615</v>
      </c>
    </row>
    <row r="432" customFormat="false" ht="15.75" hidden="false" customHeight="false" outlineLevel="0" collapsed="false">
      <c r="A432" s="33"/>
      <c r="B432" s="35" t="s">
        <v>447</v>
      </c>
      <c r="C432" s="38" t="s">
        <v>78</v>
      </c>
      <c r="D432" s="38" t="n">
        <v>230</v>
      </c>
      <c r="E432" s="43" t="n">
        <v>264.5</v>
      </c>
      <c r="F432" s="32" t="n">
        <f aca="false">E432/D432</f>
        <v>1.15</v>
      </c>
    </row>
    <row r="433" customFormat="false" ht="15.75" hidden="false" customHeight="false" outlineLevel="0" collapsed="false">
      <c r="A433" s="33"/>
      <c r="B433" s="35" t="s">
        <v>448</v>
      </c>
      <c r="C433" s="38" t="s">
        <v>78</v>
      </c>
      <c r="D433" s="38" t="n">
        <v>260</v>
      </c>
      <c r="E433" s="43" t="n">
        <v>300</v>
      </c>
      <c r="F433" s="32" t="n">
        <f aca="false">E433/D433</f>
        <v>1.15384615384615</v>
      </c>
    </row>
    <row r="434" customFormat="false" ht="15.75" hidden="false" customHeight="false" outlineLevel="0" collapsed="false">
      <c r="A434" s="33"/>
      <c r="B434" s="35" t="s">
        <v>449</v>
      </c>
      <c r="C434" s="38" t="s">
        <v>78</v>
      </c>
      <c r="D434" s="38" t="n">
        <v>130</v>
      </c>
      <c r="E434" s="43" t="n">
        <v>150</v>
      </c>
      <c r="F434" s="32" t="n">
        <f aca="false">E434/D434</f>
        <v>1.15384615384615</v>
      </c>
    </row>
    <row r="435" customFormat="false" ht="15.75" hidden="false" customHeight="false" outlineLevel="0" collapsed="false">
      <c r="A435" s="33"/>
      <c r="B435" s="35" t="s">
        <v>450</v>
      </c>
      <c r="C435" s="38" t="s">
        <v>78</v>
      </c>
      <c r="D435" s="38" t="n">
        <v>165</v>
      </c>
      <c r="E435" s="43" t="n">
        <v>189.5</v>
      </c>
      <c r="F435" s="32" t="n">
        <f aca="false">E435/D435</f>
        <v>1.14848484848485</v>
      </c>
    </row>
    <row r="436" customFormat="false" ht="15.75" hidden="false" customHeight="false" outlineLevel="0" collapsed="false">
      <c r="A436" s="33"/>
      <c r="B436" s="35" t="s">
        <v>451</v>
      </c>
      <c r="C436" s="38" t="s">
        <v>78</v>
      </c>
      <c r="D436" s="38" t="n">
        <v>325</v>
      </c>
      <c r="E436" s="43" t="n">
        <v>375</v>
      </c>
      <c r="F436" s="32" t="n">
        <f aca="false">E436/D436</f>
        <v>1.15384615384615</v>
      </c>
    </row>
    <row r="437" customFormat="false" ht="31.5" hidden="false" customHeight="true" outlineLevel="0" collapsed="false">
      <c r="A437" s="33" t="s">
        <v>452</v>
      </c>
      <c r="B437" s="46" t="s">
        <v>453</v>
      </c>
      <c r="C437" s="48"/>
      <c r="D437" s="38"/>
      <c r="E437" s="35"/>
      <c r="F437" s="32"/>
    </row>
    <row r="438" customFormat="false" ht="15.75" hidden="false" customHeight="false" outlineLevel="0" collapsed="false">
      <c r="A438" s="33"/>
      <c r="B438" s="35" t="s">
        <v>454</v>
      </c>
      <c r="C438" s="38" t="s">
        <v>78</v>
      </c>
      <c r="D438" s="38" t="n">
        <v>420</v>
      </c>
      <c r="E438" s="43" t="n">
        <v>484.5</v>
      </c>
      <c r="F438" s="32" t="n">
        <f aca="false">E438/D438</f>
        <v>1.15357142857143</v>
      </c>
    </row>
    <row r="439" customFormat="false" ht="31.5" hidden="false" customHeight="false" outlineLevel="0" collapsed="false">
      <c r="A439" s="33"/>
      <c r="B439" s="35" t="s">
        <v>455</v>
      </c>
      <c r="C439" s="38" t="s">
        <v>78</v>
      </c>
      <c r="D439" s="38" t="n">
        <v>290</v>
      </c>
      <c r="E439" s="43" t="n">
        <v>334.5</v>
      </c>
      <c r="F439" s="32" t="n">
        <f aca="false">E439/D439</f>
        <v>1.15344827586207</v>
      </c>
    </row>
    <row r="440" customFormat="false" ht="15.75" hidden="false" customHeight="false" outlineLevel="0" collapsed="false">
      <c r="A440" s="33"/>
      <c r="B440" s="35" t="s">
        <v>456</v>
      </c>
      <c r="C440" s="38" t="s">
        <v>78</v>
      </c>
      <c r="D440" s="38" t="n">
        <v>160</v>
      </c>
      <c r="E440" s="43" t="n">
        <v>184.5</v>
      </c>
      <c r="F440" s="32" t="n">
        <f aca="false">E440/D440</f>
        <v>1.153125</v>
      </c>
    </row>
    <row r="441" customFormat="false" ht="15.75" hidden="false" customHeight="false" outlineLevel="0" collapsed="false">
      <c r="A441" s="33"/>
      <c r="B441" s="35" t="s">
        <v>457</v>
      </c>
      <c r="C441" s="38" t="s">
        <v>78</v>
      </c>
      <c r="D441" s="38" t="n">
        <v>160</v>
      </c>
      <c r="E441" s="43" t="n">
        <v>184.5</v>
      </c>
      <c r="F441" s="32" t="n">
        <f aca="false">E441/D441</f>
        <v>1.153125</v>
      </c>
    </row>
    <row r="442" customFormat="false" ht="15.75" hidden="false" customHeight="false" outlineLevel="0" collapsed="false">
      <c r="A442" s="33"/>
      <c r="B442" s="35" t="s">
        <v>458</v>
      </c>
      <c r="C442" s="38" t="s">
        <v>78</v>
      </c>
      <c r="D442" s="38" t="n">
        <v>230</v>
      </c>
      <c r="E442" s="43" t="n">
        <v>264.5</v>
      </c>
      <c r="F442" s="32" t="n">
        <f aca="false">E442/D442</f>
        <v>1.15</v>
      </c>
    </row>
    <row r="443" customFormat="false" ht="15.75" hidden="false" customHeight="false" outlineLevel="0" collapsed="false">
      <c r="A443" s="33"/>
      <c r="B443" s="35" t="s">
        <v>459</v>
      </c>
      <c r="C443" s="38" t="s">
        <v>78</v>
      </c>
      <c r="D443" s="38" t="n">
        <v>325</v>
      </c>
      <c r="E443" s="43" t="n">
        <v>375</v>
      </c>
      <c r="F443" s="32" t="n">
        <f aca="false">E443/D443</f>
        <v>1.15384615384615</v>
      </c>
    </row>
    <row r="444" customFormat="false" ht="15.75" hidden="false" customHeight="false" outlineLevel="0" collapsed="false">
      <c r="A444" s="33"/>
      <c r="B444" s="35" t="s">
        <v>460</v>
      </c>
      <c r="C444" s="38" t="s">
        <v>78</v>
      </c>
      <c r="D444" s="38" t="n">
        <v>325</v>
      </c>
      <c r="E444" s="43" t="n">
        <v>375</v>
      </c>
      <c r="F444" s="32" t="n">
        <f aca="false">E444/D444</f>
        <v>1.15384615384615</v>
      </c>
    </row>
    <row r="445" customFormat="false" ht="16.5" hidden="false" customHeight="true" outlineLevel="0" collapsed="false">
      <c r="A445" s="33"/>
      <c r="B445" s="35" t="s">
        <v>461</v>
      </c>
      <c r="C445" s="38" t="s">
        <v>78</v>
      </c>
      <c r="D445" s="38" t="n">
        <v>650</v>
      </c>
      <c r="E445" s="43" t="n">
        <v>750</v>
      </c>
      <c r="F445" s="32" t="n">
        <f aca="false">E445/D445</f>
        <v>1.15384615384615</v>
      </c>
    </row>
    <row r="446" customFormat="false" ht="31.5" hidden="false" customHeight="false" outlineLevel="0" collapsed="false">
      <c r="A446" s="33"/>
      <c r="B446" s="35" t="s">
        <v>462</v>
      </c>
      <c r="C446" s="38" t="s">
        <v>78</v>
      </c>
      <c r="D446" s="38" t="n">
        <v>650</v>
      </c>
      <c r="E446" s="43" t="n">
        <v>750</v>
      </c>
      <c r="F446" s="32" t="n">
        <f aca="false">E446/D446</f>
        <v>1.15384615384615</v>
      </c>
    </row>
    <row r="447" customFormat="false" ht="15.75" hidden="false" customHeight="false" outlineLevel="0" collapsed="false">
      <c r="A447" s="33"/>
      <c r="B447" s="35" t="s">
        <v>463</v>
      </c>
      <c r="C447" s="38" t="s">
        <v>78</v>
      </c>
      <c r="D447" s="38" t="n">
        <v>160</v>
      </c>
      <c r="E447" s="43" t="n">
        <v>184.5</v>
      </c>
      <c r="F447" s="32" t="n">
        <f aca="false">E447/D447</f>
        <v>1.153125</v>
      </c>
    </row>
    <row r="448" customFormat="false" ht="15.75" hidden="false" customHeight="false" outlineLevel="0" collapsed="false">
      <c r="A448" s="33"/>
      <c r="B448" s="35" t="s">
        <v>464</v>
      </c>
      <c r="C448" s="38" t="s">
        <v>78</v>
      </c>
      <c r="D448" s="38" t="n">
        <v>490</v>
      </c>
      <c r="E448" s="43" t="n">
        <v>564.5</v>
      </c>
      <c r="F448" s="32" t="n">
        <f aca="false">E448/D448</f>
        <v>1.15204081632653</v>
      </c>
    </row>
    <row r="449" customFormat="false" ht="45" hidden="false" customHeight="true" outlineLevel="0" collapsed="false">
      <c r="A449" s="33" t="s">
        <v>465</v>
      </c>
      <c r="B449" s="46" t="s">
        <v>466</v>
      </c>
      <c r="C449" s="48"/>
      <c r="D449" s="38"/>
      <c r="E449" s="35"/>
      <c r="F449" s="32"/>
    </row>
    <row r="450" customFormat="false" ht="15.75" hidden="false" customHeight="false" outlineLevel="0" collapsed="false">
      <c r="A450" s="33"/>
      <c r="B450" s="35" t="s">
        <v>467</v>
      </c>
      <c r="C450" s="38" t="s">
        <v>78</v>
      </c>
      <c r="D450" s="38" t="n">
        <v>260</v>
      </c>
      <c r="E450" s="43" t="n">
        <v>300</v>
      </c>
      <c r="F450" s="32" t="n">
        <f aca="false">E450/D450</f>
        <v>1.15384615384615</v>
      </c>
    </row>
    <row r="451" customFormat="false" ht="15.75" hidden="false" customHeight="false" outlineLevel="0" collapsed="false">
      <c r="A451" s="33"/>
      <c r="B451" s="35" t="s">
        <v>468</v>
      </c>
      <c r="C451" s="38" t="s">
        <v>78</v>
      </c>
      <c r="D451" s="38" t="n">
        <v>195</v>
      </c>
      <c r="E451" s="43" t="n">
        <v>225</v>
      </c>
      <c r="F451" s="32" t="n">
        <f aca="false">E451/D451</f>
        <v>1.15384615384615</v>
      </c>
    </row>
    <row r="452" customFormat="false" ht="15.75" hidden="false" customHeight="false" outlineLevel="0" collapsed="false">
      <c r="A452" s="33"/>
      <c r="B452" s="35" t="s">
        <v>469</v>
      </c>
      <c r="C452" s="38" t="s">
        <v>78</v>
      </c>
      <c r="D452" s="38" t="n">
        <v>195</v>
      </c>
      <c r="E452" s="43" t="n">
        <v>225</v>
      </c>
      <c r="F452" s="32" t="n">
        <f aca="false">E452/D452</f>
        <v>1.15384615384615</v>
      </c>
    </row>
    <row r="453" customFormat="false" ht="15.75" hidden="false" customHeight="true" outlineLevel="0" collapsed="false">
      <c r="A453" s="33"/>
      <c r="B453" s="35" t="s">
        <v>470</v>
      </c>
      <c r="C453" s="38" t="s">
        <v>78</v>
      </c>
      <c r="D453" s="38" t="n">
        <v>230</v>
      </c>
      <c r="E453" s="43" t="n">
        <v>264.5</v>
      </c>
      <c r="F453" s="32" t="n">
        <f aca="false">E453/D453</f>
        <v>1.15</v>
      </c>
    </row>
    <row r="454" customFormat="false" ht="17.25" hidden="false" customHeight="true" outlineLevel="0" collapsed="false">
      <c r="A454" s="33"/>
      <c r="B454" s="35" t="s">
        <v>471</v>
      </c>
      <c r="C454" s="38" t="s">
        <v>78</v>
      </c>
      <c r="D454" s="38" t="n">
        <v>230</v>
      </c>
      <c r="E454" s="43" t="n">
        <v>264.5</v>
      </c>
      <c r="F454" s="32" t="n">
        <f aca="false">E454/D454</f>
        <v>1.15</v>
      </c>
    </row>
    <row r="455" customFormat="false" ht="15.75" hidden="false" customHeight="false" outlineLevel="0" collapsed="false">
      <c r="A455" s="33"/>
      <c r="B455" s="35" t="s">
        <v>472</v>
      </c>
      <c r="C455" s="38" t="s">
        <v>78</v>
      </c>
      <c r="D455" s="38" t="n">
        <v>160</v>
      </c>
      <c r="E455" s="43" t="n">
        <v>184.5</v>
      </c>
      <c r="F455" s="32" t="n">
        <f aca="false">E455/D455</f>
        <v>1.153125</v>
      </c>
    </row>
    <row r="456" customFormat="false" ht="15.75" hidden="false" customHeight="false" outlineLevel="0" collapsed="false">
      <c r="A456" s="33"/>
      <c r="B456" s="35" t="s">
        <v>473</v>
      </c>
      <c r="C456" s="38" t="s">
        <v>78</v>
      </c>
      <c r="D456" s="38" t="n">
        <v>195</v>
      </c>
      <c r="E456" s="43" t="n">
        <v>225</v>
      </c>
      <c r="F456" s="32" t="n">
        <f aca="false">E456/D456</f>
        <v>1.15384615384615</v>
      </c>
    </row>
    <row r="457" customFormat="false" ht="15.75" hidden="false" customHeight="false" outlineLevel="0" collapsed="false">
      <c r="A457" s="33"/>
      <c r="B457" s="35" t="s">
        <v>474</v>
      </c>
      <c r="C457" s="38" t="s">
        <v>78</v>
      </c>
      <c r="D457" s="38" t="n">
        <v>195</v>
      </c>
      <c r="E457" s="43" t="n">
        <v>225</v>
      </c>
      <c r="F457" s="32" t="n">
        <f aca="false">E457/D457</f>
        <v>1.15384615384615</v>
      </c>
    </row>
    <row r="458" customFormat="false" ht="31.5" hidden="false" customHeight="false" outlineLevel="0" collapsed="false">
      <c r="A458" s="33" t="s">
        <v>475</v>
      </c>
      <c r="B458" s="46" t="s">
        <v>476</v>
      </c>
      <c r="C458" s="48"/>
      <c r="D458" s="38"/>
      <c r="E458" s="35"/>
      <c r="F458" s="32"/>
    </row>
    <row r="459" customFormat="false" ht="15.75" hidden="false" customHeight="false" outlineLevel="0" collapsed="false">
      <c r="A459" s="33"/>
      <c r="B459" s="35" t="s">
        <v>477</v>
      </c>
      <c r="C459" s="38" t="s">
        <v>78</v>
      </c>
      <c r="D459" s="38" t="n">
        <v>580</v>
      </c>
      <c r="E459" s="43" t="n">
        <v>670</v>
      </c>
      <c r="F459" s="32" t="n">
        <f aca="false">E459/D459</f>
        <v>1.1551724137931</v>
      </c>
    </row>
    <row r="460" customFormat="false" ht="15.75" hidden="false" customHeight="false" outlineLevel="0" collapsed="false">
      <c r="A460" s="33"/>
      <c r="B460" s="35" t="s">
        <v>478</v>
      </c>
      <c r="C460" s="38" t="s">
        <v>78</v>
      </c>
      <c r="D460" s="38" t="n">
        <v>290</v>
      </c>
      <c r="E460" s="43" t="n">
        <v>334.5</v>
      </c>
      <c r="F460" s="32" t="n">
        <f aca="false">E460/D460</f>
        <v>1.15344827586207</v>
      </c>
    </row>
    <row r="461" customFormat="false" ht="15.75" hidden="false" customHeight="false" outlineLevel="0" collapsed="false">
      <c r="A461" s="33"/>
      <c r="B461" s="35" t="s">
        <v>479</v>
      </c>
      <c r="C461" s="38" t="s">
        <v>78</v>
      </c>
      <c r="D461" s="38" t="n">
        <v>680</v>
      </c>
      <c r="E461" s="43" t="n">
        <v>784.5</v>
      </c>
      <c r="F461" s="32" t="n">
        <f aca="false">E461/D461</f>
        <v>1.15367647058824</v>
      </c>
    </row>
    <row r="462" customFormat="false" ht="15.75" hidden="false" customHeight="false" outlineLevel="0" collapsed="false">
      <c r="A462" s="33"/>
      <c r="B462" s="35" t="s">
        <v>480</v>
      </c>
      <c r="C462" s="38" t="s">
        <v>78</v>
      </c>
      <c r="D462" s="38" t="n">
        <v>680</v>
      </c>
      <c r="E462" s="43" t="n">
        <v>784.5</v>
      </c>
      <c r="F462" s="32" t="n">
        <f aca="false">E462/D462</f>
        <v>1.15367647058824</v>
      </c>
    </row>
    <row r="463" customFormat="false" ht="15.75" hidden="false" customHeight="false" outlineLevel="0" collapsed="false">
      <c r="A463" s="33"/>
      <c r="B463" s="35" t="s">
        <v>481</v>
      </c>
      <c r="C463" s="38" t="s">
        <v>78</v>
      </c>
      <c r="D463" s="38" t="n">
        <v>680</v>
      </c>
      <c r="E463" s="43" t="n">
        <v>784.5</v>
      </c>
      <c r="F463" s="32" t="n">
        <f aca="false">E463/D463</f>
        <v>1.15367647058824</v>
      </c>
    </row>
    <row r="464" customFormat="false" ht="15.75" hidden="false" customHeight="false" outlineLevel="0" collapsed="false">
      <c r="A464" s="33"/>
      <c r="B464" s="35" t="s">
        <v>482</v>
      </c>
      <c r="C464" s="38" t="s">
        <v>78</v>
      </c>
      <c r="D464" s="38" t="n">
        <v>680</v>
      </c>
      <c r="E464" s="43" t="n">
        <v>784.5</v>
      </c>
      <c r="F464" s="32" t="n">
        <f aca="false">E464/D464</f>
        <v>1.15367647058824</v>
      </c>
    </row>
    <row r="465" customFormat="false" ht="15.75" hidden="false" customHeight="false" outlineLevel="0" collapsed="false">
      <c r="A465" s="33"/>
      <c r="B465" s="35" t="s">
        <v>483</v>
      </c>
      <c r="C465" s="38" t="s">
        <v>78</v>
      </c>
      <c r="D465" s="38" t="n">
        <v>680</v>
      </c>
      <c r="E465" s="43" t="n">
        <v>784.5</v>
      </c>
      <c r="F465" s="32" t="n">
        <f aca="false">E465/D465</f>
        <v>1.15367647058824</v>
      </c>
    </row>
    <row r="466" customFormat="false" ht="15.75" hidden="false" customHeight="false" outlineLevel="0" collapsed="false">
      <c r="A466" s="33"/>
      <c r="B466" s="35" t="s">
        <v>484</v>
      </c>
      <c r="C466" s="38" t="s">
        <v>78</v>
      </c>
      <c r="D466" s="38" t="n">
        <v>680</v>
      </c>
      <c r="E466" s="43" t="n">
        <v>784.5</v>
      </c>
      <c r="F466" s="32" t="n">
        <f aca="false">E466/D466</f>
        <v>1.15367647058824</v>
      </c>
    </row>
    <row r="467" customFormat="false" ht="15.75" hidden="false" customHeight="false" outlineLevel="0" collapsed="false">
      <c r="A467" s="33"/>
      <c r="B467" s="35" t="s">
        <v>485</v>
      </c>
      <c r="C467" s="38" t="s">
        <v>78</v>
      </c>
      <c r="D467" s="38" t="n">
        <v>680</v>
      </c>
      <c r="E467" s="43" t="n">
        <v>784.5</v>
      </c>
      <c r="F467" s="32" t="n">
        <f aca="false">E467/D467</f>
        <v>1.15367647058824</v>
      </c>
    </row>
    <row r="468" customFormat="false" ht="15.75" hidden="false" customHeight="false" outlineLevel="0" collapsed="false">
      <c r="A468" s="33"/>
      <c r="B468" s="35" t="s">
        <v>486</v>
      </c>
      <c r="C468" s="38" t="s">
        <v>78</v>
      </c>
      <c r="D468" s="38" t="n">
        <v>250</v>
      </c>
      <c r="E468" s="43" t="n">
        <v>290.25</v>
      </c>
      <c r="F468" s="32" t="n">
        <f aca="false">E468/D468</f>
        <v>1.161</v>
      </c>
    </row>
    <row r="469" customFormat="false" ht="31.5" hidden="false" customHeight="false" outlineLevel="0" collapsed="false">
      <c r="A469" s="33"/>
      <c r="B469" s="35" t="s">
        <v>487</v>
      </c>
      <c r="C469" s="38" t="s">
        <v>78</v>
      </c>
      <c r="D469" s="38" t="n">
        <v>190</v>
      </c>
      <c r="E469" s="43" t="n">
        <v>220</v>
      </c>
      <c r="F469" s="32" t="n">
        <f aca="false">E469/D469</f>
        <v>1.15789473684211</v>
      </c>
    </row>
    <row r="470" customFormat="false" ht="15.75" hidden="false" customHeight="false" outlineLevel="0" collapsed="false">
      <c r="A470" s="33"/>
      <c r="B470" s="35" t="s">
        <v>488</v>
      </c>
      <c r="C470" s="38" t="s">
        <v>78</v>
      </c>
      <c r="D470" s="38" t="n">
        <v>1800</v>
      </c>
      <c r="E470" s="43" t="n">
        <v>2079.5</v>
      </c>
      <c r="F470" s="32" t="n">
        <f aca="false">E470/D470</f>
        <v>1.15527777777778</v>
      </c>
    </row>
    <row r="471" customFormat="false" ht="15.75" hidden="false" customHeight="false" outlineLevel="0" collapsed="false">
      <c r="A471" s="33"/>
      <c r="B471" s="35" t="s">
        <v>489</v>
      </c>
      <c r="C471" s="38"/>
      <c r="D471" s="38" t="n">
        <v>850</v>
      </c>
      <c r="E471" s="43" t="n">
        <v>850</v>
      </c>
      <c r="F471" s="32" t="n">
        <f aca="false">E471/D471</f>
        <v>1</v>
      </c>
    </row>
    <row r="472" customFormat="false" ht="15.75" hidden="false" customHeight="false" outlineLevel="0" collapsed="false">
      <c r="A472" s="33"/>
      <c r="B472" s="35" t="s">
        <v>490</v>
      </c>
      <c r="C472" s="38"/>
      <c r="D472" s="38" t="n">
        <v>180</v>
      </c>
      <c r="E472" s="43" t="n">
        <v>220</v>
      </c>
      <c r="F472" s="32" t="n">
        <f aca="false">E472/D472</f>
        <v>1.22222222222222</v>
      </c>
    </row>
    <row r="473" customFormat="false" ht="15.75" hidden="false" customHeight="false" outlineLevel="0" collapsed="false">
      <c r="A473" s="33" t="s">
        <v>491</v>
      </c>
      <c r="B473" s="46" t="s">
        <v>492</v>
      </c>
      <c r="C473" s="48"/>
      <c r="D473" s="38"/>
      <c r="E473" s="35"/>
      <c r="F473" s="32"/>
    </row>
    <row r="474" customFormat="false" ht="15.75" hidden="false" customHeight="false" outlineLevel="0" collapsed="false">
      <c r="A474" s="33"/>
      <c r="B474" s="35" t="s">
        <v>493</v>
      </c>
      <c r="C474" s="38" t="s">
        <v>494</v>
      </c>
      <c r="D474" s="38" t="n">
        <v>20</v>
      </c>
      <c r="E474" s="43" t="n">
        <v>22.5</v>
      </c>
      <c r="F474" s="32" t="n">
        <f aca="false">E474/D474</f>
        <v>1.125</v>
      </c>
    </row>
    <row r="475" customFormat="false" ht="15.75" hidden="false" customHeight="false" outlineLevel="0" collapsed="false">
      <c r="A475" s="33"/>
      <c r="B475" s="35" t="s">
        <v>495</v>
      </c>
      <c r="C475" s="38" t="s">
        <v>494</v>
      </c>
      <c r="D475" s="38" t="n">
        <v>20</v>
      </c>
      <c r="E475" s="43" t="n">
        <v>22.5</v>
      </c>
      <c r="F475" s="32" t="n">
        <f aca="false">E475/D475</f>
        <v>1.125</v>
      </c>
    </row>
    <row r="476" customFormat="false" ht="15.75" hidden="false" customHeight="false" outlineLevel="0" collapsed="false">
      <c r="A476" s="33"/>
      <c r="B476" s="35" t="s">
        <v>496</v>
      </c>
      <c r="C476" s="38" t="s">
        <v>494</v>
      </c>
      <c r="D476" s="38" t="n">
        <v>80</v>
      </c>
      <c r="E476" s="43" t="n">
        <v>90</v>
      </c>
      <c r="F476" s="32" t="n">
        <f aca="false">E476/D476</f>
        <v>1.125</v>
      </c>
    </row>
    <row r="477" customFormat="false" ht="15.75" hidden="false" customHeight="false" outlineLevel="0" collapsed="false">
      <c r="A477" s="28" t="s">
        <v>497</v>
      </c>
      <c r="B477" s="61" t="s">
        <v>498</v>
      </c>
      <c r="C477" s="62"/>
      <c r="D477" s="38"/>
      <c r="E477" s="35"/>
      <c r="F477" s="32"/>
    </row>
    <row r="478" customFormat="false" ht="15.75" hidden="false" customHeight="true" outlineLevel="0" collapsed="false">
      <c r="A478" s="33"/>
      <c r="B478" s="46" t="s">
        <v>499</v>
      </c>
      <c r="C478" s="46"/>
      <c r="D478" s="38"/>
      <c r="E478" s="35"/>
      <c r="F478" s="32"/>
    </row>
    <row r="479" customFormat="false" ht="15.75" hidden="false" customHeight="false" outlineLevel="0" collapsed="false">
      <c r="A479" s="33"/>
      <c r="B479" s="35" t="s">
        <v>500</v>
      </c>
      <c r="C479" s="38" t="s">
        <v>494</v>
      </c>
      <c r="D479" s="38" t="n">
        <v>170</v>
      </c>
      <c r="E479" s="43" t="n">
        <v>200</v>
      </c>
      <c r="F479" s="32" t="n">
        <f aca="false">E479/D479</f>
        <v>1.17647058823529</v>
      </c>
    </row>
    <row r="480" customFormat="false" ht="15.75" hidden="false" customHeight="false" outlineLevel="0" collapsed="false">
      <c r="A480" s="33"/>
      <c r="B480" s="35" t="s">
        <v>501</v>
      </c>
      <c r="C480" s="38" t="s">
        <v>494</v>
      </c>
      <c r="D480" s="38" t="n">
        <v>120</v>
      </c>
      <c r="E480" s="43" t="n">
        <v>140</v>
      </c>
      <c r="F480" s="32" t="n">
        <f aca="false">E480/D480</f>
        <v>1.16666666666667</v>
      </c>
    </row>
    <row r="481" customFormat="false" ht="15.75" hidden="false" customHeight="false" outlineLevel="0" collapsed="false">
      <c r="A481" s="33"/>
      <c r="B481" s="35" t="s">
        <v>502</v>
      </c>
      <c r="C481" s="38" t="s">
        <v>494</v>
      </c>
      <c r="D481" s="38" t="n">
        <v>190</v>
      </c>
      <c r="E481" s="43" t="n">
        <v>219.5</v>
      </c>
      <c r="F481" s="32" t="n">
        <f aca="false">E481/D481</f>
        <v>1.15526315789474</v>
      </c>
    </row>
    <row r="482" customFormat="false" ht="15.75" hidden="false" customHeight="false" outlineLevel="0" collapsed="false">
      <c r="A482" s="33"/>
      <c r="B482" s="35" t="s">
        <v>503</v>
      </c>
      <c r="C482" s="38" t="s">
        <v>494</v>
      </c>
      <c r="D482" s="38" t="n">
        <v>70</v>
      </c>
      <c r="E482" s="43" t="n">
        <v>80</v>
      </c>
      <c r="F482" s="32" t="n">
        <f aca="false">E482/D482</f>
        <v>1.14285714285714</v>
      </c>
    </row>
    <row r="483" customFormat="false" ht="15.75" hidden="false" customHeight="false" outlineLevel="0" collapsed="false">
      <c r="A483" s="33"/>
      <c r="B483" s="35" t="s">
        <v>504</v>
      </c>
      <c r="C483" s="38" t="s">
        <v>494</v>
      </c>
      <c r="D483" s="38" t="n">
        <v>120</v>
      </c>
      <c r="E483" s="43" t="n">
        <v>140</v>
      </c>
      <c r="F483" s="32" t="n">
        <f aca="false">E483/D483</f>
        <v>1.16666666666667</v>
      </c>
    </row>
    <row r="484" customFormat="false" ht="15.75" hidden="false" customHeight="false" outlineLevel="0" collapsed="false">
      <c r="A484" s="33"/>
      <c r="B484" s="35" t="s">
        <v>505</v>
      </c>
      <c r="C484" s="38" t="s">
        <v>494</v>
      </c>
      <c r="D484" s="38" t="n">
        <v>80</v>
      </c>
      <c r="E484" s="43" t="n">
        <v>89.96</v>
      </c>
      <c r="F484" s="32" t="n">
        <f aca="false">E484/D484</f>
        <v>1.1245</v>
      </c>
    </row>
    <row r="485" customFormat="false" ht="15.75" hidden="false" customHeight="false" outlineLevel="0" collapsed="false">
      <c r="A485" s="33"/>
      <c r="B485" s="35" t="s">
        <v>506</v>
      </c>
      <c r="C485" s="38" t="s">
        <v>494</v>
      </c>
      <c r="D485" s="38" t="n">
        <v>50</v>
      </c>
      <c r="E485" s="43" t="n">
        <v>60</v>
      </c>
      <c r="F485" s="32" t="n">
        <f aca="false">E485/D485</f>
        <v>1.2</v>
      </c>
    </row>
    <row r="486" customFormat="false" ht="15.75" hidden="false" customHeight="false" outlineLevel="0" collapsed="false">
      <c r="A486" s="33"/>
      <c r="B486" s="35" t="s">
        <v>507</v>
      </c>
      <c r="C486" s="38" t="s">
        <v>494</v>
      </c>
      <c r="D486" s="38" t="n">
        <v>50</v>
      </c>
      <c r="E486" s="43" t="n">
        <v>60</v>
      </c>
      <c r="F486" s="32" t="n">
        <f aca="false">E486/D486</f>
        <v>1.2</v>
      </c>
    </row>
    <row r="487" customFormat="false" ht="31.5" hidden="false" customHeight="false" outlineLevel="0" collapsed="false">
      <c r="A487" s="33"/>
      <c r="B487" s="35" t="s">
        <v>508</v>
      </c>
      <c r="C487" s="38" t="s">
        <v>494</v>
      </c>
      <c r="D487" s="38" t="n">
        <v>120</v>
      </c>
      <c r="E487" s="43" t="n">
        <v>135.46</v>
      </c>
      <c r="F487" s="32" t="n">
        <f aca="false">E487/D487</f>
        <v>1.12883333333333</v>
      </c>
    </row>
    <row r="488" customFormat="false" ht="15.75" hidden="false" customHeight="false" outlineLevel="0" collapsed="false">
      <c r="A488" s="33"/>
      <c r="B488" s="35" t="s">
        <v>509</v>
      </c>
      <c r="C488" s="38" t="s">
        <v>494</v>
      </c>
      <c r="D488" s="38" t="n">
        <v>100</v>
      </c>
      <c r="E488" s="43" t="n">
        <v>110</v>
      </c>
      <c r="F488" s="32" t="n">
        <f aca="false">E488/D488</f>
        <v>1.1</v>
      </c>
    </row>
    <row r="489" customFormat="false" ht="15.75" hidden="false" customHeight="false" outlineLevel="0" collapsed="false">
      <c r="A489" s="33"/>
      <c r="B489" s="35" t="s">
        <v>510</v>
      </c>
      <c r="C489" s="38" t="s">
        <v>494</v>
      </c>
      <c r="D489" s="38" t="n">
        <v>45</v>
      </c>
      <c r="E489" s="43" t="n">
        <v>50.46</v>
      </c>
      <c r="F489" s="32" t="n">
        <f aca="false">E489/D489</f>
        <v>1.12133333333333</v>
      </c>
    </row>
    <row r="490" customFormat="false" ht="15.75" hidden="false" customHeight="false" outlineLevel="0" collapsed="false">
      <c r="A490" s="33"/>
      <c r="B490" s="35" t="s">
        <v>511</v>
      </c>
      <c r="C490" s="38" t="s">
        <v>494</v>
      </c>
      <c r="D490" s="38" t="n">
        <v>400</v>
      </c>
      <c r="E490" s="43" t="n">
        <v>460</v>
      </c>
      <c r="F490" s="32" t="n">
        <f aca="false">E490/D490</f>
        <v>1.15</v>
      </c>
    </row>
    <row r="491" customFormat="false" ht="15.75" hidden="false" customHeight="false" outlineLevel="0" collapsed="false">
      <c r="A491" s="33"/>
      <c r="B491" s="35" t="s">
        <v>512</v>
      </c>
      <c r="C491" s="38" t="s">
        <v>494</v>
      </c>
      <c r="D491" s="38" t="n">
        <v>120</v>
      </c>
      <c r="E491" s="43" t="n">
        <v>140</v>
      </c>
      <c r="F491" s="32" t="n">
        <f aca="false">E491/D491</f>
        <v>1.16666666666667</v>
      </c>
    </row>
    <row r="492" customFormat="false" ht="15.75" hidden="false" customHeight="false" outlineLevel="0" collapsed="false">
      <c r="A492" s="33"/>
      <c r="B492" s="35" t="s">
        <v>513</v>
      </c>
      <c r="C492" s="38" t="s">
        <v>494</v>
      </c>
      <c r="D492" s="38" t="n">
        <v>40</v>
      </c>
      <c r="E492" s="43" t="n">
        <v>44.5</v>
      </c>
      <c r="F492" s="32" t="n">
        <f aca="false">E492/D492</f>
        <v>1.1125</v>
      </c>
    </row>
    <row r="493" customFormat="false" ht="15.75" hidden="false" customHeight="false" outlineLevel="0" collapsed="false">
      <c r="A493" s="33"/>
      <c r="B493" s="35" t="s">
        <v>514</v>
      </c>
      <c r="C493" s="38" t="s">
        <v>494</v>
      </c>
      <c r="D493" s="38" t="n">
        <v>160</v>
      </c>
      <c r="E493" s="43" t="n">
        <v>184.96</v>
      </c>
      <c r="F493" s="32" t="n">
        <f aca="false">E493/D493</f>
        <v>1.156</v>
      </c>
    </row>
    <row r="494" customFormat="false" ht="15.75" hidden="false" customHeight="false" outlineLevel="0" collapsed="false">
      <c r="A494" s="33"/>
      <c r="B494" s="35" t="s">
        <v>515</v>
      </c>
      <c r="C494" s="38" t="s">
        <v>494</v>
      </c>
      <c r="D494" s="38" t="n">
        <v>500</v>
      </c>
      <c r="E494" s="43" t="n">
        <v>580</v>
      </c>
      <c r="F494" s="32" t="n">
        <f aca="false">E494/D494</f>
        <v>1.16</v>
      </c>
    </row>
    <row r="495" customFormat="false" ht="15.75" hidden="false" customHeight="false" outlineLevel="0" collapsed="false">
      <c r="A495" s="33"/>
      <c r="B495" s="35" t="s">
        <v>516</v>
      </c>
      <c r="C495" s="38" t="s">
        <v>494</v>
      </c>
      <c r="D495" s="38" t="n">
        <v>120</v>
      </c>
      <c r="E495" s="43" t="n">
        <v>140</v>
      </c>
      <c r="F495" s="32" t="n">
        <f aca="false">E495/D495</f>
        <v>1.16666666666667</v>
      </c>
    </row>
    <row r="496" customFormat="false" ht="15.75" hidden="false" customHeight="false" outlineLevel="0" collapsed="false">
      <c r="A496" s="33"/>
      <c r="B496" s="35" t="s">
        <v>517</v>
      </c>
      <c r="C496" s="38" t="s">
        <v>494</v>
      </c>
      <c r="D496" s="38" t="n">
        <v>100</v>
      </c>
      <c r="E496" s="43" t="n">
        <v>110</v>
      </c>
      <c r="F496" s="32" t="n">
        <f aca="false">E496/D496</f>
        <v>1.1</v>
      </c>
    </row>
    <row r="497" customFormat="false" ht="34.5" hidden="false" customHeight="true" outlineLevel="0" collapsed="false">
      <c r="A497" s="33"/>
      <c r="B497" s="35" t="s">
        <v>518</v>
      </c>
      <c r="C497" s="38" t="s">
        <v>494</v>
      </c>
      <c r="D497" s="38" t="n">
        <v>100</v>
      </c>
      <c r="E497" s="43" t="n">
        <v>110</v>
      </c>
      <c r="F497" s="32" t="n">
        <f aca="false">E497/D497</f>
        <v>1.1</v>
      </c>
    </row>
    <row r="498" customFormat="false" ht="31.5" hidden="false" customHeight="false" outlineLevel="0" collapsed="false">
      <c r="A498" s="33"/>
      <c r="B498" s="35" t="s">
        <v>519</v>
      </c>
      <c r="C498" s="38" t="s">
        <v>494</v>
      </c>
      <c r="D498" s="38" t="n">
        <v>125</v>
      </c>
      <c r="E498" s="43" t="n">
        <v>145</v>
      </c>
      <c r="F498" s="32" t="n">
        <f aca="false">E498/D498</f>
        <v>1.16</v>
      </c>
    </row>
    <row r="499" customFormat="false" ht="31.5" hidden="false" customHeight="false" outlineLevel="0" collapsed="false">
      <c r="A499" s="33"/>
      <c r="B499" s="35" t="s">
        <v>520</v>
      </c>
      <c r="C499" s="38" t="s">
        <v>494</v>
      </c>
      <c r="D499" s="38" t="n">
        <v>350</v>
      </c>
      <c r="E499" s="43" t="n">
        <v>405</v>
      </c>
      <c r="F499" s="32" t="n">
        <f aca="false">E499/D499</f>
        <v>1.15714285714286</v>
      </c>
    </row>
    <row r="500" customFormat="false" ht="15.75" hidden="false" customHeight="false" outlineLevel="0" collapsed="false">
      <c r="A500" s="33"/>
      <c r="B500" s="35" t="s">
        <v>521</v>
      </c>
      <c r="C500" s="38" t="s">
        <v>494</v>
      </c>
      <c r="D500" s="38" t="n">
        <v>50</v>
      </c>
      <c r="E500" s="38" t="n">
        <v>60</v>
      </c>
      <c r="F500" s="32" t="n">
        <f aca="false">E500/D500</f>
        <v>1.2</v>
      </c>
    </row>
    <row r="501" customFormat="false" ht="15.75" hidden="false" customHeight="false" outlineLevel="0" collapsed="false">
      <c r="A501" s="33"/>
      <c r="B501" s="35" t="s">
        <v>522</v>
      </c>
      <c r="C501" s="38" t="s">
        <v>494</v>
      </c>
      <c r="D501" s="38" t="n">
        <v>900</v>
      </c>
      <c r="E501" s="38" t="n">
        <v>1040</v>
      </c>
      <c r="F501" s="32" t="n">
        <f aca="false">E501/D501</f>
        <v>1.15555555555556</v>
      </c>
    </row>
    <row r="502" customFormat="false" ht="31.5" hidden="false" customHeight="false" outlineLevel="0" collapsed="false">
      <c r="A502" s="33"/>
      <c r="B502" s="35" t="s">
        <v>523</v>
      </c>
      <c r="C502" s="38" t="s">
        <v>494</v>
      </c>
      <c r="D502" s="38" t="n">
        <v>1850</v>
      </c>
      <c r="E502" s="38" t="n">
        <v>2150</v>
      </c>
      <c r="F502" s="32" t="n">
        <f aca="false">E502/D502</f>
        <v>1.16216216216216</v>
      </c>
    </row>
    <row r="503" customFormat="false" ht="15.75" hidden="false" customHeight="false" outlineLevel="0" collapsed="false">
      <c r="A503" s="33"/>
      <c r="B503" s="35" t="s">
        <v>524</v>
      </c>
      <c r="C503" s="38" t="s">
        <v>494</v>
      </c>
      <c r="D503" s="38" t="n">
        <v>75</v>
      </c>
      <c r="E503" s="38" t="n">
        <v>85</v>
      </c>
      <c r="F503" s="32" t="n">
        <f aca="false">E503/D503</f>
        <v>1.13333333333333</v>
      </c>
    </row>
    <row r="504" customFormat="false" ht="15.75" hidden="false" customHeight="false" outlineLevel="0" collapsed="false">
      <c r="A504" s="33"/>
      <c r="B504" s="35" t="s">
        <v>525</v>
      </c>
      <c r="C504" s="38" t="s">
        <v>494</v>
      </c>
      <c r="D504" s="38" t="n">
        <v>50</v>
      </c>
      <c r="E504" s="38" t="n">
        <v>60</v>
      </c>
      <c r="F504" s="32" t="n">
        <f aca="false">E504/D504</f>
        <v>1.2</v>
      </c>
    </row>
    <row r="505" customFormat="false" ht="15.75" hidden="false" customHeight="false" outlineLevel="0" collapsed="false">
      <c r="A505" s="33"/>
      <c r="B505" s="35" t="s">
        <v>526</v>
      </c>
      <c r="C505" s="38" t="s">
        <v>494</v>
      </c>
      <c r="D505" s="38" t="n">
        <v>50</v>
      </c>
      <c r="E505" s="38" t="n">
        <v>60</v>
      </c>
      <c r="F505" s="32" t="n">
        <f aca="false">E505/D505</f>
        <v>1.2</v>
      </c>
    </row>
    <row r="506" customFormat="false" ht="15.75" hidden="false" customHeight="false" outlineLevel="0" collapsed="false">
      <c r="A506" s="33"/>
      <c r="B506" s="35" t="s">
        <v>527</v>
      </c>
      <c r="C506" s="38" t="s">
        <v>494</v>
      </c>
      <c r="D506" s="38" t="n">
        <v>75</v>
      </c>
      <c r="E506" s="38" t="n">
        <v>90</v>
      </c>
      <c r="F506" s="32" t="n">
        <f aca="false">E506/D506</f>
        <v>1.2</v>
      </c>
    </row>
    <row r="507" customFormat="false" ht="15.75" hidden="false" customHeight="true" outlineLevel="0" collapsed="false">
      <c r="A507" s="33"/>
      <c r="B507" s="35" t="s">
        <v>528</v>
      </c>
      <c r="C507" s="38" t="s">
        <v>494</v>
      </c>
      <c r="D507" s="38" t="n">
        <v>100</v>
      </c>
      <c r="E507" s="38" t="n">
        <v>120</v>
      </c>
      <c r="F507" s="32" t="n">
        <f aca="false">E507/D507</f>
        <v>1.2</v>
      </c>
    </row>
    <row r="508" customFormat="false" ht="15.75" hidden="false" customHeight="false" outlineLevel="0" collapsed="false">
      <c r="A508" s="33"/>
      <c r="B508" s="35" t="s">
        <v>529</v>
      </c>
      <c r="C508" s="38" t="s">
        <v>494</v>
      </c>
      <c r="D508" s="38" t="n">
        <v>125</v>
      </c>
      <c r="E508" s="38" t="n">
        <v>145</v>
      </c>
      <c r="F508" s="32" t="n">
        <f aca="false">E508/D508</f>
        <v>1.16</v>
      </c>
    </row>
    <row r="509" customFormat="false" ht="15.75" hidden="false" customHeight="false" outlineLevel="0" collapsed="false">
      <c r="A509" s="33"/>
      <c r="B509" s="35" t="s">
        <v>530</v>
      </c>
      <c r="C509" s="38" t="s">
        <v>494</v>
      </c>
      <c r="D509" s="38" t="n">
        <v>375</v>
      </c>
      <c r="E509" s="38" t="n">
        <v>435</v>
      </c>
      <c r="F509" s="32" t="n">
        <f aca="false">E509/D509</f>
        <v>1.16</v>
      </c>
    </row>
    <row r="510" customFormat="false" ht="15.75" hidden="false" customHeight="false" outlineLevel="0" collapsed="false">
      <c r="A510" s="33"/>
      <c r="B510" s="35" t="s">
        <v>531</v>
      </c>
      <c r="C510" s="38" t="s">
        <v>494</v>
      </c>
      <c r="D510" s="38" t="n">
        <v>50</v>
      </c>
      <c r="E510" s="38" t="n">
        <v>60</v>
      </c>
      <c r="F510" s="32" t="n">
        <f aca="false">E510/D510</f>
        <v>1.2</v>
      </c>
    </row>
    <row r="511" customFormat="false" ht="15.75" hidden="false" customHeight="false" outlineLevel="0" collapsed="false">
      <c r="A511" s="33"/>
      <c r="B511" s="35" t="s">
        <v>532</v>
      </c>
      <c r="C511" s="38" t="s">
        <v>494</v>
      </c>
      <c r="D511" s="38" t="n">
        <v>150</v>
      </c>
      <c r="E511" s="38" t="n">
        <v>170</v>
      </c>
      <c r="F511" s="32" t="n">
        <f aca="false">E511/D511</f>
        <v>1.13333333333333</v>
      </c>
    </row>
    <row r="512" customFormat="false" ht="15.75" hidden="false" customHeight="false" outlineLevel="0" collapsed="false">
      <c r="A512" s="33"/>
      <c r="B512" s="35" t="s">
        <v>533</v>
      </c>
      <c r="C512" s="38" t="s">
        <v>494</v>
      </c>
      <c r="D512" s="38" t="n">
        <v>50</v>
      </c>
      <c r="E512" s="38" t="n">
        <v>60</v>
      </c>
      <c r="F512" s="32" t="n">
        <f aca="false">E512/D512</f>
        <v>1.2</v>
      </c>
    </row>
    <row r="513" customFormat="false" ht="15.75" hidden="false" customHeight="false" outlineLevel="0" collapsed="false">
      <c r="A513" s="33"/>
      <c r="B513" s="35" t="s">
        <v>534</v>
      </c>
      <c r="C513" s="38" t="s">
        <v>494</v>
      </c>
      <c r="D513" s="38" t="n">
        <v>75</v>
      </c>
      <c r="E513" s="38" t="n">
        <v>90</v>
      </c>
      <c r="F513" s="32" t="n">
        <f aca="false">E513/D513</f>
        <v>1.2</v>
      </c>
    </row>
    <row r="514" customFormat="false" ht="15.75" hidden="false" customHeight="false" outlineLevel="0" collapsed="false">
      <c r="A514" s="33"/>
      <c r="B514" s="35" t="s">
        <v>535</v>
      </c>
      <c r="C514" s="38" t="s">
        <v>494</v>
      </c>
      <c r="D514" s="38" t="n">
        <v>450</v>
      </c>
      <c r="E514" s="38" t="n">
        <v>520</v>
      </c>
      <c r="F514" s="32" t="n">
        <f aca="false">E514/D514</f>
        <v>1.15555555555556</v>
      </c>
    </row>
    <row r="515" customFormat="false" ht="15.75" hidden="false" customHeight="false" outlineLevel="0" collapsed="false">
      <c r="A515" s="28" t="s">
        <v>536</v>
      </c>
      <c r="B515" s="61" t="s">
        <v>537</v>
      </c>
      <c r="C515" s="48"/>
      <c r="D515" s="38"/>
      <c r="E515" s="35"/>
      <c r="F515" s="32"/>
    </row>
    <row r="516" customFormat="false" ht="15.75" hidden="false" customHeight="false" outlineLevel="0" collapsed="false">
      <c r="A516" s="33" t="s">
        <v>538</v>
      </c>
      <c r="B516" s="46" t="s">
        <v>539</v>
      </c>
      <c r="C516" s="48"/>
      <c r="D516" s="38"/>
      <c r="E516" s="35"/>
      <c r="F516" s="32"/>
    </row>
    <row r="517" customFormat="false" ht="31.5" hidden="false" customHeight="false" outlineLevel="0" collapsed="false">
      <c r="A517" s="33"/>
      <c r="B517" s="35" t="s">
        <v>540</v>
      </c>
      <c r="C517" s="38" t="s">
        <v>78</v>
      </c>
      <c r="D517" s="38" t="n">
        <v>540</v>
      </c>
      <c r="E517" s="43" t="n">
        <v>619.76</v>
      </c>
      <c r="F517" s="32" t="n">
        <f aca="false">E517/D517</f>
        <v>1.1477037037037</v>
      </c>
    </row>
    <row r="518" customFormat="false" ht="20.25" hidden="false" customHeight="true" outlineLevel="0" collapsed="false">
      <c r="A518" s="33"/>
      <c r="B518" s="35" t="s">
        <v>541</v>
      </c>
      <c r="C518" s="38" t="s">
        <v>78</v>
      </c>
      <c r="D518" s="38" t="n">
        <v>640</v>
      </c>
      <c r="E518" s="43" t="n">
        <v>730</v>
      </c>
      <c r="F518" s="32" t="n">
        <f aca="false">E518/D518</f>
        <v>1.140625</v>
      </c>
    </row>
    <row r="519" customFormat="false" ht="31.5" hidden="false" customHeight="false" outlineLevel="0" collapsed="false">
      <c r="A519" s="33"/>
      <c r="B519" s="35" t="s">
        <v>542</v>
      </c>
      <c r="C519" s="38" t="s">
        <v>78</v>
      </c>
      <c r="D519" s="38" t="n">
        <v>230</v>
      </c>
      <c r="E519" s="43" t="n">
        <v>260</v>
      </c>
      <c r="F519" s="32" t="n">
        <f aca="false">E519/D519</f>
        <v>1.1304347826087</v>
      </c>
    </row>
    <row r="520" customFormat="false" ht="31.5" hidden="false" customHeight="false" outlineLevel="0" collapsed="false">
      <c r="A520" s="33"/>
      <c r="B520" s="35" t="s">
        <v>543</v>
      </c>
      <c r="C520" s="38" t="s">
        <v>78</v>
      </c>
      <c r="D520" s="38" t="n">
        <v>250</v>
      </c>
      <c r="E520" s="43" t="n">
        <v>279.76</v>
      </c>
      <c r="F520" s="32" t="n">
        <f aca="false">E520/D520</f>
        <v>1.11904</v>
      </c>
    </row>
    <row r="521" customFormat="false" ht="15.75" hidden="false" customHeight="false" outlineLevel="0" collapsed="false">
      <c r="A521" s="33"/>
      <c r="B521" s="35" t="s">
        <v>544</v>
      </c>
      <c r="C521" s="38" t="s">
        <v>78</v>
      </c>
      <c r="D521" s="38" t="n">
        <v>470</v>
      </c>
      <c r="E521" s="43" t="n">
        <v>530</v>
      </c>
      <c r="F521" s="32" t="n">
        <f aca="false">E521/D521</f>
        <v>1.12765957446809</v>
      </c>
    </row>
    <row r="522" customFormat="false" ht="15.75" hidden="false" customHeight="false" outlineLevel="0" collapsed="false">
      <c r="A522" s="33"/>
      <c r="B522" s="35" t="s">
        <v>545</v>
      </c>
      <c r="C522" s="38" t="s">
        <v>78</v>
      </c>
      <c r="D522" s="38" t="n">
        <v>1050</v>
      </c>
      <c r="E522" s="43" t="n">
        <v>1200</v>
      </c>
      <c r="F522" s="32" t="n">
        <f aca="false">E522/D522</f>
        <v>1.14285714285714</v>
      </c>
    </row>
    <row r="523" customFormat="false" ht="15.75" hidden="false" customHeight="false" outlineLevel="0" collapsed="false">
      <c r="A523" s="33"/>
      <c r="B523" s="35" t="s">
        <v>546</v>
      </c>
      <c r="C523" s="38" t="s">
        <v>78</v>
      </c>
      <c r="D523" s="38" t="n">
        <v>1050</v>
      </c>
      <c r="E523" s="43" t="n">
        <v>1200</v>
      </c>
      <c r="F523" s="32" t="n">
        <f aca="false">E523/D523</f>
        <v>1.14285714285714</v>
      </c>
    </row>
    <row r="524" customFormat="false" ht="15.75" hidden="false" customHeight="false" outlineLevel="0" collapsed="false">
      <c r="A524" s="33"/>
      <c r="B524" s="35" t="s">
        <v>547</v>
      </c>
      <c r="C524" s="38" t="s">
        <v>78</v>
      </c>
      <c r="D524" s="38" t="n">
        <v>1050</v>
      </c>
      <c r="E524" s="43" t="n">
        <v>1200</v>
      </c>
      <c r="F524" s="32" t="n">
        <f aca="false">E524/D524</f>
        <v>1.14285714285714</v>
      </c>
    </row>
    <row r="525" customFormat="false" ht="52.5" hidden="false" customHeight="true" outlineLevel="0" collapsed="false">
      <c r="A525" s="33"/>
      <c r="B525" s="35" t="s">
        <v>548</v>
      </c>
      <c r="C525" s="38" t="s">
        <v>78</v>
      </c>
      <c r="D525" s="38" t="n">
        <v>350</v>
      </c>
      <c r="E525" s="43" t="n">
        <v>400</v>
      </c>
      <c r="F525" s="32" t="n">
        <f aca="false">E525/D525</f>
        <v>1.14285714285714</v>
      </c>
    </row>
    <row r="526" customFormat="false" ht="20.25" hidden="false" customHeight="true" outlineLevel="0" collapsed="false">
      <c r="A526" s="33"/>
      <c r="B526" s="35" t="s">
        <v>549</v>
      </c>
      <c r="C526" s="38" t="s">
        <v>78</v>
      </c>
      <c r="D526" s="38" t="n">
        <v>360</v>
      </c>
      <c r="E526" s="43" t="n">
        <v>419.76</v>
      </c>
      <c r="F526" s="32" t="n">
        <f aca="false">E526/D526</f>
        <v>1.166</v>
      </c>
    </row>
    <row r="527" customFormat="false" ht="15.75" hidden="false" customHeight="false" outlineLevel="0" collapsed="false">
      <c r="A527" s="33" t="s">
        <v>550</v>
      </c>
      <c r="B527" s="46" t="s">
        <v>551</v>
      </c>
      <c r="C527" s="48"/>
      <c r="D527" s="38"/>
      <c r="E527" s="35"/>
      <c r="F527" s="32"/>
    </row>
    <row r="528" customFormat="false" ht="31.5" hidden="false" customHeight="false" outlineLevel="0" collapsed="false">
      <c r="A528" s="33"/>
      <c r="B528" s="35" t="s">
        <v>552</v>
      </c>
      <c r="C528" s="38" t="s">
        <v>78</v>
      </c>
      <c r="D528" s="38" t="n">
        <v>350</v>
      </c>
      <c r="E528" s="43" t="n">
        <v>400</v>
      </c>
      <c r="F528" s="32" t="n">
        <f aca="false">E528/D528</f>
        <v>1.14285714285714</v>
      </c>
    </row>
    <row r="529" customFormat="false" ht="15.75" hidden="false" customHeight="false" outlineLevel="0" collapsed="false">
      <c r="A529" s="33"/>
      <c r="B529" s="35" t="s">
        <v>553</v>
      </c>
      <c r="C529" s="38" t="s">
        <v>78</v>
      </c>
      <c r="D529" s="38" t="n">
        <v>390</v>
      </c>
      <c r="E529" s="43" t="n">
        <v>449.9</v>
      </c>
      <c r="F529" s="32" t="n">
        <f aca="false">E529/D529</f>
        <v>1.15358974358974</v>
      </c>
    </row>
    <row r="530" customFormat="false" ht="31.5" hidden="false" customHeight="false" outlineLevel="0" collapsed="false">
      <c r="A530" s="33"/>
      <c r="B530" s="35" t="s">
        <v>554</v>
      </c>
      <c r="C530" s="38" t="s">
        <v>78</v>
      </c>
      <c r="D530" s="38" t="n">
        <v>450</v>
      </c>
      <c r="E530" s="43" t="n">
        <v>509.9</v>
      </c>
      <c r="F530" s="32" t="n">
        <f aca="false">E530/D530</f>
        <v>1.13311111111111</v>
      </c>
    </row>
    <row r="531" customFormat="false" ht="15.75" hidden="false" customHeight="false" outlineLevel="0" collapsed="false">
      <c r="A531" s="33"/>
      <c r="B531" s="35" t="s">
        <v>555</v>
      </c>
      <c r="C531" s="38" t="s">
        <v>78</v>
      </c>
      <c r="D531" s="38" t="n">
        <v>350</v>
      </c>
      <c r="E531" s="43" t="n">
        <v>400</v>
      </c>
      <c r="F531" s="32" t="n">
        <f aca="false">E531/D531</f>
        <v>1.14285714285714</v>
      </c>
    </row>
    <row r="532" customFormat="false" ht="15.75" hidden="false" customHeight="false" outlineLevel="0" collapsed="false">
      <c r="A532" s="33"/>
      <c r="B532" s="35" t="s">
        <v>556</v>
      </c>
      <c r="C532" s="38" t="s">
        <v>78</v>
      </c>
      <c r="D532" s="38" t="n">
        <v>420</v>
      </c>
      <c r="E532" s="43" t="n">
        <v>470</v>
      </c>
      <c r="F532" s="32" t="n">
        <f aca="false">E532/D532</f>
        <v>1.11904761904762</v>
      </c>
    </row>
    <row r="533" customFormat="false" ht="15.75" hidden="false" customHeight="false" outlineLevel="0" collapsed="false">
      <c r="A533" s="33" t="s">
        <v>557</v>
      </c>
      <c r="B533" s="46" t="s">
        <v>558</v>
      </c>
      <c r="C533" s="48"/>
      <c r="D533" s="38"/>
      <c r="E533" s="35"/>
      <c r="F533" s="32"/>
    </row>
    <row r="534" customFormat="false" ht="31.5" hidden="false" customHeight="false" outlineLevel="0" collapsed="false">
      <c r="A534" s="33"/>
      <c r="B534" s="35" t="s">
        <v>559</v>
      </c>
      <c r="C534" s="38" t="s">
        <v>78</v>
      </c>
      <c r="D534" s="38" t="n">
        <v>350</v>
      </c>
      <c r="E534" s="43" t="n">
        <v>400</v>
      </c>
      <c r="F534" s="32" t="n">
        <f aca="false">E534/D534</f>
        <v>1.14285714285714</v>
      </c>
    </row>
    <row r="535" customFormat="false" ht="15.75" hidden="false" customHeight="false" outlineLevel="0" collapsed="false">
      <c r="A535" s="33"/>
      <c r="B535" s="35" t="s">
        <v>560</v>
      </c>
      <c r="C535" s="38" t="s">
        <v>78</v>
      </c>
      <c r="D535" s="38" t="n">
        <v>480</v>
      </c>
      <c r="E535" s="43" t="n">
        <v>554.76</v>
      </c>
      <c r="F535" s="32" t="n">
        <f aca="false">E535/D535</f>
        <v>1.15575</v>
      </c>
    </row>
    <row r="536" customFormat="false" ht="31.5" hidden="false" customHeight="false" outlineLevel="0" collapsed="false">
      <c r="A536" s="33"/>
      <c r="B536" s="35" t="s">
        <v>561</v>
      </c>
      <c r="C536" s="38" t="s">
        <v>78</v>
      </c>
      <c r="D536" s="38" t="n">
        <v>390</v>
      </c>
      <c r="E536" s="43" t="n">
        <v>449.9</v>
      </c>
      <c r="F536" s="32" t="n">
        <f aca="false">E536/D536</f>
        <v>1.15358974358974</v>
      </c>
    </row>
    <row r="537" customFormat="false" ht="15.75" hidden="false" customHeight="false" outlineLevel="0" collapsed="false">
      <c r="A537" s="33" t="s">
        <v>562</v>
      </c>
      <c r="B537" s="46" t="s">
        <v>563</v>
      </c>
      <c r="C537" s="47"/>
      <c r="D537" s="38"/>
      <c r="E537" s="35"/>
      <c r="F537" s="32"/>
    </row>
    <row r="538" customFormat="false" ht="15.75" hidden="false" customHeight="false" outlineLevel="0" collapsed="false">
      <c r="A538" s="33"/>
      <c r="B538" s="44" t="s">
        <v>564</v>
      </c>
      <c r="C538" s="38" t="s">
        <v>78</v>
      </c>
      <c r="D538" s="38" t="n">
        <v>460</v>
      </c>
      <c r="E538" s="38" t="n">
        <v>530</v>
      </c>
      <c r="F538" s="32" t="n">
        <f aca="false">E538/D538</f>
        <v>1.15217391304348</v>
      </c>
    </row>
    <row r="539" customFormat="false" ht="15.75" hidden="false" customHeight="false" outlineLevel="0" collapsed="false">
      <c r="A539" s="33" t="s">
        <v>565</v>
      </c>
      <c r="B539" s="46" t="s">
        <v>566</v>
      </c>
      <c r="C539" s="47"/>
      <c r="D539" s="38"/>
      <c r="E539" s="35"/>
      <c r="F539" s="32"/>
    </row>
    <row r="540" customFormat="false" ht="47.25" hidden="false" customHeight="false" outlineLevel="0" collapsed="false">
      <c r="A540" s="33"/>
      <c r="B540" s="35" t="s">
        <v>567</v>
      </c>
      <c r="C540" s="38" t="s">
        <v>78</v>
      </c>
      <c r="D540" s="38" t="n">
        <v>350</v>
      </c>
      <c r="E540" s="43" t="n">
        <v>400</v>
      </c>
      <c r="F540" s="32" t="n">
        <f aca="false">E540/D540</f>
        <v>1.14285714285714</v>
      </c>
    </row>
    <row r="541" customFormat="false" ht="31.5" hidden="false" customHeight="false" outlineLevel="0" collapsed="false">
      <c r="A541" s="33"/>
      <c r="B541" s="35" t="s">
        <v>568</v>
      </c>
      <c r="C541" s="35"/>
      <c r="D541" s="38" t="n">
        <v>510</v>
      </c>
      <c r="E541" s="43" t="n">
        <v>600.3</v>
      </c>
      <c r="F541" s="32" t="n">
        <f aca="false">E541/D541</f>
        <v>1.17705882352941</v>
      </c>
    </row>
    <row r="542" customFormat="false" ht="31.5" hidden="false" customHeight="false" outlineLevel="0" collapsed="false">
      <c r="A542" s="33"/>
      <c r="B542" s="35" t="s">
        <v>569</v>
      </c>
      <c r="C542" s="35"/>
      <c r="D542" s="38" t="n">
        <v>120</v>
      </c>
      <c r="E542" s="43" t="n">
        <v>140</v>
      </c>
      <c r="F542" s="32" t="n">
        <f aca="false">E542/D542</f>
        <v>1.16666666666667</v>
      </c>
    </row>
    <row r="543" customFormat="false" ht="15.75" hidden="false" customHeight="false" outlineLevel="0" collapsed="false">
      <c r="A543" s="28" t="s">
        <v>570</v>
      </c>
      <c r="B543" s="61" t="s">
        <v>571</v>
      </c>
      <c r="C543" s="48"/>
      <c r="D543" s="38"/>
      <c r="E543" s="35"/>
      <c r="F543" s="32"/>
    </row>
    <row r="544" customFormat="false" ht="30.75" hidden="false" customHeight="true" outlineLevel="0" collapsed="false">
      <c r="A544" s="33" t="s">
        <v>572</v>
      </c>
      <c r="B544" s="46" t="s">
        <v>573</v>
      </c>
      <c r="C544" s="48"/>
      <c r="D544" s="38"/>
      <c r="E544" s="35"/>
      <c r="F544" s="32"/>
    </row>
    <row r="545" customFormat="false" ht="15.75" hidden="false" customHeight="false" outlineLevel="0" collapsed="false">
      <c r="A545" s="33"/>
      <c r="B545" s="35" t="s">
        <v>574</v>
      </c>
      <c r="C545" s="38" t="s">
        <v>494</v>
      </c>
      <c r="D545" s="38" t="n">
        <v>150</v>
      </c>
      <c r="E545" s="43" t="n">
        <v>170</v>
      </c>
      <c r="F545" s="32" t="n">
        <f aca="false">E545/D545</f>
        <v>1.13333333333333</v>
      </c>
    </row>
    <row r="546" customFormat="false" ht="15.75" hidden="false" customHeight="false" outlineLevel="0" collapsed="false">
      <c r="A546" s="33"/>
      <c r="B546" s="35" t="s">
        <v>575</v>
      </c>
      <c r="C546" s="38" t="s">
        <v>494</v>
      </c>
      <c r="D546" s="38" t="n">
        <v>120</v>
      </c>
      <c r="E546" s="43" t="n">
        <v>129.72</v>
      </c>
      <c r="F546" s="32" t="n">
        <f aca="false">E546/D546</f>
        <v>1.081</v>
      </c>
    </row>
    <row r="547" customFormat="false" ht="15.75" hidden="false" customHeight="false" outlineLevel="0" collapsed="false">
      <c r="A547" s="33"/>
      <c r="B547" s="35" t="s">
        <v>576</v>
      </c>
      <c r="C547" s="38" t="s">
        <v>494</v>
      </c>
      <c r="D547" s="38" t="n">
        <v>100</v>
      </c>
      <c r="E547" s="43" t="n">
        <v>110</v>
      </c>
      <c r="F547" s="32" t="n">
        <f aca="false">E547/D547</f>
        <v>1.1</v>
      </c>
    </row>
    <row r="548" customFormat="false" ht="15.75" hidden="false" customHeight="false" outlineLevel="0" collapsed="false">
      <c r="A548" s="33"/>
      <c r="B548" s="35" t="s">
        <v>577</v>
      </c>
      <c r="C548" s="38" t="s">
        <v>494</v>
      </c>
      <c r="D548" s="38" t="n">
        <v>150</v>
      </c>
      <c r="E548" s="43" t="n">
        <v>170</v>
      </c>
      <c r="F548" s="32" t="n">
        <f aca="false">E548/D548</f>
        <v>1.13333333333333</v>
      </c>
    </row>
    <row r="549" customFormat="false" ht="15.75" hidden="false" customHeight="false" outlineLevel="0" collapsed="false">
      <c r="A549" s="33"/>
      <c r="B549" s="35" t="s">
        <v>578</v>
      </c>
      <c r="C549" s="38" t="s">
        <v>494</v>
      </c>
      <c r="D549" s="38" t="n">
        <v>120</v>
      </c>
      <c r="E549" s="43" t="n">
        <v>129.72</v>
      </c>
      <c r="F549" s="32" t="n">
        <f aca="false">E549/D549</f>
        <v>1.081</v>
      </c>
    </row>
    <row r="550" customFormat="false" ht="15.75" hidden="false" customHeight="false" outlineLevel="0" collapsed="false">
      <c r="A550" s="33"/>
      <c r="B550" s="35" t="s">
        <v>579</v>
      </c>
      <c r="C550" s="38" t="s">
        <v>494</v>
      </c>
      <c r="D550" s="38" t="n">
        <v>100</v>
      </c>
      <c r="E550" s="43" t="n">
        <v>110</v>
      </c>
      <c r="F550" s="32" t="n">
        <f aca="false">E550/D550</f>
        <v>1.1</v>
      </c>
    </row>
    <row r="551" customFormat="false" ht="15.75" hidden="false" customHeight="false" outlineLevel="0" collapsed="false">
      <c r="A551" s="33"/>
      <c r="B551" s="35" t="s">
        <v>580</v>
      </c>
      <c r="C551" s="38" t="s">
        <v>494</v>
      </c>
      <c r="D551" s="38" t="n">
        <v>120</v>
      </c>
      <c r="E551" s="43" t="n">
        <v>129.72</v>
      </c>
      <c r="F551" s="32" t="n">
        <f aca="false">E551/D551</f>
        <v>1.081</v>
      </c>
    </row>
    <row r="552" customFormat="false" ht="15.75" hidden="false" customHeight="false" outlineLevel="0" collapsed="false">
      <c r="A552" s="33"/>
      <c r="B552" s="35" t="s">
        <v>581</v>
      </c>
      <c r="C552" s="38" t="s">
        <v>494</v>
      </c>
      <c r="D552" s="38" t="n">
        <v>150</v>
      </c>
      <c r="E552" s="43" t="n">
        <v>170</v>
      </c>
      <c r="F552" s="32" t="n">
        <f aca="false">E552/D552</f>
        <v>1.13333333333333</v>
      </c>
    </row>
    <row r="553" customFormat="false" ht="15.75" hidden="false" customHeight="false" outlineLevel="0" collapsed="false">
      <c r="A553" s="33"/>
      <c r="B553" s="35" t="s">
        <v>582</v>
      </c>
      <c r="C553" s="38" t="s">
        <v>494</v>
      </c>
      <c r="D553" s="38" t="n">
        <v>120</v>
      </c>
      <c r="E553" s="43" t="n">
        <v>129.72</v>
      </c>
      <c r="F553" s="32" t="n">
        <f aca="false">E553/D553</f>
        <v>1.081</v>
      </c>
    </row>
    <row r="554" customFormat="false" ht="15.75" hidden="false" customHeight="false" outlineLevel="0" collapsed="false">
      <c r="A554" s="33"/>
      <c r="B554" s="35" t="s">
        <v>583</v>
      </c>
      <c r="C554" s="38" t="s">
        <v>494</v>
      </c>
      <c r="D554" s="38" t="n">
        <v>120</v>
      </c>
      <c r="E554" s="43" t="n">
        <v>129.72</v>
      </c>
      <c r="F554" s="32" t="n">
        <f aca="false">E554/D554</f>
        <v>1.081</v>
      </c>
    </row>
    <row r="555" customFormat="false" ht="15.75" hidden="false" customHeight="false" outlineLevel="0" collapsed="false">
      <c r="A555" s="33"/>
      <c r="B555" s="35" t="s">
        <v>584</v>
      </c>
      <c r="C555" s="38" t="s">
        <v>494</v>
      </c>
      <c r="D555" s="38" t="n">
        <v>60</v>
      </c>
      <c r="E555" s="43" t="n">
        <v>64.7</v>
      </c>
      <c r="F555" s="32" t="n">
        <f aca="false">E555/D555</f>
        <v>1.07833333333333</v>
      </c>
    </row>
    <row r="556" customFormat="false" ht="15.75" hidden="false" customHeight="false" outlineLevel="0" collapsed="false">
      <c r="A556" s="33"/>
      <c r="B556" s="35" t="s">
        <v>585</v>
      </c>
      <c r="C556" s="38" t="s">
        <v>494</v>
      </c>
      <c r="D556" s="38" t="n">
        <v>60</v>
      </c>
      <c r="E556" s="43" t="n">
        <v>64.7</v>
      </c>
      <c r="F556" s="32" t="n">
        <f aca="false">E556/D556</f>
        <v>1.07833333333333</v>
      </c>
    </row>
    <row r="557" customFormat="false" ht="15.75" hidden="false" customHeight="false" outlineLevel="0" collapsed="false">
      <c r="A557" s="33"/>
      <c r="B557" s="35" t="s">
        <v>586</v>
      </c>
      <c r="C557" s="38" t="s">
        <v>494</v>
      </c>
      <c r="D557" s="38" t="n">
        <v>120</v>
      </c>
      <c r="E557" s="43" t="n">
        <v>129.72</v>
      </c>
      <c r="F557" s="32" t="n">
        <f aca="false">E557/D557</f>
        <v>1.081</v>
      </c>
    </row>
    <row r="558" customFormat="false" ht="15.75" hidden="false" customHeight="false" outlineLevel="0" collapsed="false">
      <c r="A558" s="33"/>
      <c r="B558" s="35" t="s">
        <v>587</v>
      </c>
      <c r="C558" s="38" t="s">
        <v>494</v>
      </c>
      <c r="D558" s="38" t="n">
        <v>120</v>
      </c>
      <c r="E558" s="43" t="n">
        <v>129.72</v>
      </c>
      <c r="F558" s="32" t="n">
        <f aca="false">E558/D558</f>
        <v>1.081</v>
      </c>
    </row>
    <row r="559" customFormat="false" ht="15.75" hidden="false" customHeight="false" outlineLevel="0" collapsed="false">
      <c r="A559" s="33"/>
      <c r="B559" s="35" t="s">
        <v>588</v>
      </c>
      <c r="C559" s="38" t="s">
        <v>494</v>
      </c>
      <c r="D559" s="38" t="n">
        <v>70</v>
      </c>
      <c r="E559" s="43" t="n">
        <v>79.72</v>
      </c>
      <c r="F559" s="32" t="n">
        <f aca="false">E559/D559</f>
        <v>1.13885714285714</v>
      </c>
    </row>
    <row r="560" customFormat="false" ht="15.75" hidden="false" customHeight="false" outlineLevel="0" collapsed="false">
      <c r="A560" s="33"/>
      <c r="B560" s="35" t="s">
        <v>589</v>
      </c>
      <c r="C560" s="38" t="s">
        <v>494</v>
      </c>
      <c r="D560" s="38" t="n">
        <v>70</v>
      </c>
      <c r="E560" s="43" t="n">
        <v>79.72</v>
      </c>
      <c r="F560" s="32" t="n">
        <f aca="false">E560/D560</f>
        <v>1.13885714285714</v>
      </c>
    </row>
    <row r="561" customFormat="false" ht="15.75" hidden="false" customHeight="false" outlineLevel="0" collapsed="false">
      <c r="A561" s="33"/>
      <c r="B561" s="35" t="s">
        <v>590</v>
      </c>
      <c r="C561" s="38" t="s">
        <v>494</v>
      </c>
      <c r="D561" s="38" t="n">
        <v>140</v>
      </c>
      <c r="E561" s="43" t="n">
        <v>159.5</v>
      </c>
      <c r="F561" s="32" t="n">
        <f aca="false">E561/D561</f>
        <v>1.13928571428571</v>
      </c>
    </row>
    <row r="562" customFormat="false" ht="15.75" hidden="false" customHeight="false" outlineLevel="0" collapsed="false">
      <c r="A562" s="33"/>
      <c r="B562" s="35" t="s">
        <v>591</v>
      </c>
      <c r="C562" s="38" t="s">
        <v>494</v>
      </c>
      <c r="D562" s="38" t="n">
        <v>180</v>
      </c>
      <c r="E562" s="43" t="n">
        <v>209.54</v>
      </c>
      <c r="F562" s="32" t="n">
        <f aca="false">E562/D562</f>
        <v>1.16411111111111</v>
      </c>
    </row>
    <row r="563" customFormat="false" ht="15.75" hidden="false" customHeight="false" outlineLevel="0" collapsed="false">
      <c r="A563" s="33"/>
      <c r="B563" s="35" t="s">
        <v>592</v>
      </c>
      <c r="C563" s="38" t="s">
        <v>494</v>
      </c>
      <c r="D563" s="38" t="n">
        <v>600</v>
      </c>
      <c r="E563" s="43" t="n">
        <v>689.5</v>
      </c>
      <c r="F563" s="32" t="n">
        <f aca="false">E563/D563</f>
        <v>1.14916666666667</v>
      </c>
    </row>
    <row r="564" customFormat="false" ht="15.75" hidden="false" customHeight="true" outlineLevel="0" collapsed="false">
      <c r="A564" s="33"/>
      <c r="B564" s="35" t="s">
        <v>593</v>
      </c>
      <c r="C564" s="38" t="s">
        <v>494</v>
      </c>
      <c r="D564" s="38" t="n">
        <v>80</v>
      </c>
      <c r="E564" s="43" t="n">
        <v>94.54</v>
      </c>
      <c r="F564" s="32" t="n">
        <f aca="false">E564/D564</f>
        <v>1.18175</v>
      </c>
    </row>
    <row r="565" customFormat="false" ht="15.75" hidden="false" customHeight="false" outlineLevel="0" collapsed="false">
      <c r="A565" s="33"/>
      <c r="B565" s="35" t="s">
        <v>594</v>
      </c>
      <c r="C565" s="38" t="s">
        <v>494</v>
      </c>
      <c r="D565" s="38" t="n">
        <v>90</v>
      </c>
      <c r="E565" s="43" t="n">
        <v>110.46</v>
      </c>
      <c r="F565" s="32" t="n">
        <f aca="false">E565/D565</f>
        <v>1.22733333333333</v>
      </c>
    </row>
    <row r="566" customFormat="false" ht="15.75" hidden="false" customHeight="false" outlineLevel="0" collapsed="false">
      <c r="A566" s="33" t="s">
        <v>595</v>
      </c>
      <c r="B566" s="46" t="s">
        <v>596</v>
      </c>
      <c r="C566" s="47"/>
      <c r="D566" s="38"/>
      <c r="E566" s="35"/>
      <c r="F566" s="32"/>
    </row>
    <row r="567" customFormat="false" ht="15.75" hidden="false" customHeight="false" outlineLevel="0" collapsed="false">
      <c r="A567" s="33"/>
      <c r="B567" s="35" t="s">
        <v>597</v>
      </c>
      <c r="C567" s="38" t="s">
        <v>494</v>
      </c>
      <c r="D567" s="38" t="n">
        <v>150</v>
      </c>
      <c r="E567" s="43" t="n">
        <v>175</v>
      </c>
      <c r="F567" s="32" t="n">
        <f aca="false">E567/D567</f>
        <v>1.16666666666667</v>
      </c>
    </row>
    <row r="568" customFormat="false" ht="15.75" hidden="false" customHeight="false" outlineLevel="0" collapsed="false">
      <c r="A568" s="33"/>
      <c r="B568" s="35" t="s">
        <v>598</v>
      </c>
      <c r="C568" s="38" t="s">
        <v>494</v>
      </c>
      <c r="D568" s="38" t="n">
        <v>125</v>
      </c>
      <c r="E568" s="43" t="n">
        <v>145</v>
      </c>
      <c r="F568" s="32" t="n">
        <f aca="false">E568/D568</f>
        <v>1.16</v>
      </c>
    </row>
    <row r="569" customFormat="false" ht="15.75" hidden="false" customHeight="false" outlineLevel="0" collapsed="false">
      <c r="A569" s="33"/>
      <c r="B569" s="35" t="s">
        <v>599</v>
      </c>
      <c r="C569" s="38" t="s">
        <v>494</v>
      </c>
      <c r="D569" s="38" t="n">
        <v>120</v>
      </c>
      <c r="E569" s="43" t="n">
        <v>140.04</v>
      </c>
      <c r="F569" s="32" t="n">
        <f aca="false">E569/D569</f>
        <v>1.167</v>
      </c>
    </row>
    <row r="570" customFormat="false" ht="15.75" hidden="false" customHeight="false" outlineLevel="0" collapsed="false">
      <c r="A570" s="33"/>
      <c r="B570" s="35" t="s">
        <v>600</v>
      </c>
      <c r="C570" s="38" t="s">
        <v>494</v>
      </c>
      <c r="D570" s="38" t="n">
        <v>120</v>
      </c>
      <c r="E570" s="43" t="n">
        <v>140.04</v>
      </c>
      <c r="F570" s="32" t="n">
        <f aca="false">E570/D570</f>
        <v>1.167</v>
      </c>
    </row>
    <row r="571" customFormat="false" ht="15.75" hidden="false" customHeight="false" outlineLevel="0" collapsed="false">
      <c r="A571" s="33"/>
      <c r="B571" s="35" t="s">
        <v>601</v>
      </c>
      <c r="C571" s="38" t="s">
        <v>494</v>
      </c>
      <c r="D571" s="38" t="n">
        <v>140</v>
      </c>
      <c r="E571" s="43" t="n">
        <v>159.5</v>
      </c>
      <c r="F571" s="32" t="n">
        <f aca="false">E571/D571</f>
        <v>1.13928571428571</v>
      </c>
    </row>
    <row r="572" customFormat="false" ht="31.5" hidden="false" customHeight="false" outlineLevel="0" collapsed="false">
      <c r="A572" s="33"/>
      <c r="B572" s="35" t="s">
        <v>602</v>
      </c>
      <c r="C572" s="38" t="s">
        <v>494</v>
      </c>
      <c r="D572" s="38" t="n">
        <v>110</v>
      </c>
      <c r="E572" s="43" t="n">
        <v>129.5</v>
      </c>
      <c r="F572" s="32" t="n">
        <f aca="false">E572/D572</f>
        <v>1.17727272727273</v>
      </c>
    </row>
    <row r="573" customFormat="false" ht="15.75" hidden="false" customHeight="false" outlineLevel="0" collapsed="false">
      <c r="A573" s="33"/>
      <c r="B573" s="35" t="s">
        <v>603</v>
      </c>
      <c r="C573" s="38" t="s">
        <v>494</v>
      </c>
      <c r="D573" s="38" t="n">
        <v>150</v>
      </c>
      <c r="E573" s="43" t="n">
        <v>175</v>
      </c>
      <c r="F573" s="32" t="n">
        <f aca="false">E573/D573</f>
        <v>1.16666666666667</v>
      </c>
    </row>
    <row r="574" customFormat="false" ht="15.75" hidden="false" customHeight="false" outlineLevel="0" collapsed="false">
      <c r="A574" s="33"/>
      <c r="B574" s="35" t="s">
        <v>604</v>
      </c>
      <c r="C574" s="38" t="s">
        <v>494</v>
      </c>
      <c r="D574" s="38" t="n">
        <v>125</v>
      </c>
      <c r="E574" s="43" t="n">
        <v>145</v>
      </c>
      <c r="F574" s="32" t="n">
        <f aca="false">E574/D574</f>
        <v>1.16</v>
      </c>
    </row>
    <row r="575" customFormat="false" ht="31.5" hidden="false" customHeight="false" outlineLevel="0" collapsed="false">
      <c r="A575" s="33"/>
      <c r="B575" s="35" t="s">
        <v>605</v>
      </c>
      <c r="C575" s="38" t="s">
        <v>494</v>
      </c>
      <c r="D575" s="38" t="n">
        <v>150</v>
      </c>
      <c r="E575" s="43" t="n">
        <v>175</v>
      </c>
      <c r="F575" s="32" t="n">
        <f aca="false">E575/D575</f>
        <v>1.16666666666667</v>
      </c>
    </row>
    <row r="576" customFormat="false" ht="31.5" hidden="false" customHeight="false" outlineLevel="0" collapsed="false">
      <c r="A576" s="33"/>
      <c r="B576" s="35" t="s">
        <v>606</v>
      </c>
      <c r="C576" s="38" t="s">
        <v>494</v>
      </c>
      <c r="D576" s="38" t="n">
        <v>125</v>
      </c>
      <c r="E576" s="43" t="n">
        <v>145</v>
      </c>
      <c r="F576" s="32" t="n">
        <f aca="false">E576/D576</f>
        <v>1.16</v>
      </c>
    </row>
    <row r="577" customFormat="false" ht="15.75" hidden="false" customHeight="false" outlineLevel="0" collapsed="false">
      <c r="A577" s="33"/>
      <c r="B577" s="35" t="s">
        <v>607</v>
      </c>
      <c r="C577" s="38" t="s">
        <v>494</v>
      </c>
      <c r="D577" s="38" t="n">
        <v>150</v>
      </c>
      <c r="E577" s="43" t="n">
        <v>175</v>
      </c>
      <c r="F577" s="32" t="n">
        <f aca="false">E577/D577</f>
        <v>1.16666666666667</v>
      </c>
    </row>
    <row r="578" customFormat="false" ht="15.75" hidden="false" customHeight="false" outlineLevel="0" collapsed="false">
      <c r="A578" s="33"/>
      <c r="B578" s="35" t="s">
        <v>608</v>
      </c>
      <c r="C578" s="38" t="s">
        <v>494</v>
      </c>
      <c r="D578" s="38" t="n">
        <v>125</v>
      </c>
      <c r="E578" s="43" t="n">
        <v>145</v>
      </c>
      <c r="F578" s="32" t="n">
        <f aca="false">E578/D578</f>
        <v>1.16</v>
      </c>
    </row>
    <row r="579" customFormat="false" ht="31.5" hidden="false" customHeight="false" outlineLevel="0" collapsed="false">
      <c r="A579" s="33"/>
      <c r="B579" s="35" t="s">
        <v>609</v>
      </c>
      <c r="C579" s="38" t="s">
        <v>494</v>
      </c>
      <c r="D579" s="38" t="n">
        <v>150</v>
      </c>
      <c r="E579" s="43" t="n">
        <v>175</v>
      </c>
      <c r="F579" s="32" t="n">
        <f aca="false">E579/D579</f>
        <v>1.16666666666667</v>
      </c>
    </row>
    <row r="580" customFormat="false" ht="31.5" hidden="false" customHeight="false" outlineLevel="0" collapsed="false">
      <c r="A580" s="33"/>
      <c r="B580" s="35" t="s">
        <v>610</v>
      </c>
      <c r="C580" s="38" t="s">
        <v>494</v>
      </c>
      <c r="D580" s="38" t="n">
        <v>125</v>
      </c>
      <c r="E580" s="43" t="n">
        <v>145</v>
      </c>
      <c r="F580" s="32" t="n">
        <f aca="false">E580/D580</f>
        <v>1.16</v>
      </c>
    </row>
    <row r="581" customFormat="false" ht="15.75" hidden="false" customHeight="false" outlineLevel="0" collapsed="false">
      <c r="A581" s="33"/>
      <c r="B581" s="35" t="s">
        <v>611</v>
      </c>
      <c r="C581" s="38" t="s">
        <v>494</v>
      </c>
      <c r="D581" s="38" t="n">
        <v>110</v>
      </c>
      <c r="E581" s="43" t="n">
        <v>124.54</v>
      </c>
      <c r="F581" s="32" t="n">
        <f aca="false">E581/D581</f>
        <v>1.13218181818182</v>
      </c>
    </row>
    <row r="582" customFormat="false" ht="31.5" hidden="false" customHeight="false" outlineLevel="0" collapsed="false">
      <c r="A582" s="33"/>
      <c r="B582" s="35" t="s">
        <v>612</v>
      </c>
      <c r="C582" s="38" t="s">
        <v>494</v>
      </c>
      <c r="D582" s="38" t="n">
        <v>780</v>
      </c>
      <c r="E582" s="43" t="n">
        <v>870</v>
      </c>
      <c r="F582" s="32" t="n">
        <f aca="false">E582/D582</f>
        <v>1.11538461538462</v>
      </c>
    </row>
    <row r="583" customFormat="false" ht="15.75" hidden="false" customHeight="false" outlineLevel="0" collapsed="false">
      <c r="A583" s="33" t="s">
        <v>613</v>
      </c>
      <c r="B583" s="46" t="s">
        <v>614</v>
      </c>
      <c r="C583" s="48"/>
      <c r="D583" s="38"/>
      <c r="E583" s="35"/>
      <c r="F583" s="32"/>
    </row>
    <row r="584" customFormat="false" ht="15.75" hidden="false" customHeight="false" outlineLevel="0" collapsed="false">
      <c r="A584" s="33"/>
      <c r="B584" s="35" t="s">
        <v>615</v>
      </c>
      <c r="C584" s="38" t="s">
        <v>494</v>
      </c>
      <c r="D584" s="38" t="n">
        <v>220</v>
      </c>
      <c r="E584" s="43" t="n">
        <v>260</v>
      </c>
      <c r="F584" s="32" t="n">
        <f aca="false">E584/D584</f>
        <v>1.18181818181818</v>
      </c>
    </row>
    <row r="585" customFormat="false" ht="15.75" hidden="false" customHeight="false" outlineLevel="0" collapsed="false">
      <c r="A585" s="33"/>
      <c r="B585" s="35" t="s">
        <v>616</v>
      </c>
      <c r="C585" s="38" t="s">
        <v>494</v>
      </c>
      <c r="D585" s="38" t="n">
        <v>190</v>
      </c>
      <c r="E585" s="43" t="n">
        <v>219.5</v>
      </c>
      <c r="F585" s="32" t="n">
        <f aca="false">E585/D585</f>
        <v>1.15526315789474</v>
      </c>
    </row>
    <row r="586" customFormat="false" ht="15.75" hidden="false" customHeight="false" outlineLevel="0" collapsed="false">
      <c r="A586" s="33"/>
      <c r="B586" s="35" t="s">
        <v>617</v>
      </c>
      <c r="C586" s="38" t="s">
        <v>494</v>
      </c>
      <c r="D586" s="38" t="n">
        <v>250</v>
      </c>
      <c r="E586" s="43" t="n">
        <v>250</v>
      </c>
      <c r="F586" s="32" t="n">
        <f aca="false">E586/D586</f>
        <v>1</v>
      </c>
    </row>
    <row r="587" customFormat="false" ht="15.75" hidden="false" customHeight="false" outlineLevel="0" collapsed="false">
      <c r="A587" s="33" t="s">
        <v>618</v>
      </c>
      <c r="B587" s="46" t="s">
        <v>619</v>
      </c>
      <c r="C587" s="47"/>
      <c r="D587" s="38"/>
      <c r="E587" s="35"/>
      <c r="F587" s="32"/>
    </row>
    <row r="588" customFormat="false" ht="15.75" hidden="false" customHeight="false" outlineLevel="0" collapsed="false">
      <c r="A588" s="33"/>
      <c r="B588" s="35" t="s">
        <v>620</v>
      </c>
      <c r="C588" s="38" t="s">
        <v>494</v>
      </c>
      <c r="D588" s="38" t="n">
        <v>75</v>
      </c>
      <c r="E588" s="43" t="n">
        <v>85</v>
      </c>
      <c r="F588" s="32" t="n">
        <f aca="false">E588/D588</f>
        <v>1.13333333333333</v>
      </c>
    </row>
    <row r="589" customFormat="false" ht="15.75" hidden="false" customHeight="false" outlineLevel="0" collapsed="false">
      <c r="A589" s="33"/>
      <c r="B589" s="35" t="s">
        <v>621</v>
      </c>
      <c r="C589" s="38" t="s">
        <v>494</v>
      </c>
      <c r="D589" s="38" t="n">
        <v>100</v>
      </c>
      <c r="E589" s="43" t="n">
        <v>115</v>
      </c>
      <c r="F589" s="32" t="n">
        <f aca="false">E589/D589</f>
        <v>1.15</v>
      </c>
    </row>
    <row r="590" customFormat="false" ht="15.75" hidden="false" customHeight="false" outlineLevel="0" collapsed="false">
      <c r="A590" s="33"/>
      <c r="B590" s="35" t="s">
        <v>622</v>
      </c>
      <c r="C590" s="38" t="s">
        <v>494</v>
      </c>
      <c r="D590" s="38" t="n">
        <v>110</v>
      </c>
      <c r="E590" s="43" t="n">
        <v>129.92</v>
      </c>
      <c r="F590" s="32" t="n">
        <f aca="false">E590/D590</f>
        <v>1.18109090909091</v>
      </c>
    </row>
    <row r="591" customFormat="false" ht="15.75" hidden="false" customHeight="false" outlineLevel="0" collapsed="false">
      <c r="A591" s="33"/>
      <c r="B591" s="35" t="s">
        <v>623</v>
      </c>
      <c r="C591" s="38" t="s">
        <v>494</v>
      </c>
      <c r="D591" s="38" t="n">
        <v>100</v>
      </c>
      <c r="E591" s="43" t="n">
        <v>115</v>
      </c>
      <c r="F591" s="32" t="n">
        <f aca="false">E591/D591</f>
        <v>1.15</v>
      </c>
    </row>
    <row r="592" customFormat="false" ht="15.75" hidden="false" customHeight="false" outlineLevel="0" collapsed="false">
      <c r="A592" s="33"/>
      <c r="B592" s="35" t="s">
        <v>624</v>
      </c>
      <c r="C592" s="38" t="s">
        <v>494</v>
      </c>
      <c r="D592" s="38" t="n">
        <v>100</v>
      </c>
      <c r="E592" s="43" t="n">
        <v>115</v>
      </c>
      <c r="F592" s="32" t="n">
        <f aca="false">E592/D592</f>
        <v>1.15</v>
      </c>
    </row>
    <row r="593" customFormat="false" ht="15.75" hidden="false" customHeight="false" outlineLevel="0" collapsed="false">
      <c r="A593" s="33"/>
      <c r="B593" s="35" t="s">
        <v>625</v>
      </c>
      <c r="C593" s="38" t="s">
        <v>494</v>
      </c>
      <c r="D593" s="38" t="n">
        <v>50</v>
      </c>
      <c r="E593" s="43" t="n">
        <v>55</v>
      </c>
      <c r="F593" s="32" t="n">
        <f aca="false">E593/D593</f>
        <v>1.1</v>
      </c>
    </row>
    <row r="594" customFormat="false" ht="15.75" hidden="false" customHeight="false" outlineLevel="0" collapsed="false">
      <c r="A594" s="33"/>
      <c r="B594" s="35" t="s">
        <v>626</v>
      </c>
      <c r="C594" s="38" t="s">
        <v>494</v>
      </c>
      <c r="D594" s="38" t="n">
        <v>50</v>
      </c>
      <c r="E594" s="43" t="n">
        <v>55</v>
      </c>
      <c r="F594" s="32" t="n">
        <f aca="false">E594/D594</f>
        <v>1.1</v>
      </c>
    </row>
    <row r="595" customFormat="false" ht="15.75" hidden="false" customHeight="false" outlineLevel="0" collapsed="false">
      <c r="A595" s="33"/>
      <c r="B595" s="35" t="s">
        <v>627</v>
      </c>
      <c r="C595" s="38" t="s">
        <v>494</v>
      </c>
      <c r="D595" s="38" t="n">
        <v>50</v>
      </c>
      <c r="E595" s="43" t="n">
        <v>55</v>
      </c>
      <c r="F595" s="32" t="n">
        <f aca="false">E595/D595</f>
        <v>1.1</v>
      </c>
    </row>
    <row r="596" customFormat="false" ht="15.75" hidden="false" customHeight="false" outlineLevel="0" collapsed="false">
      <c r="A596" s="33"/>
      <c r="B596" s="35" t="s">
        <v>628</v>
      </c>
      <c r="C596" s="38" t="s">
        <v>494</v>
      </c>
      <c r="D596" s="38" t="n">
        <v>150</v>
      </c>
      <c r="E596" s="43" t="n">
        <v>175</v>
      </c>
      <c r="F596" s="32" t="n">
        <f aca="false">E596/D596</f>
        <v>1.16666666666667</v>
      </c>
    </row>
    <row r="597" customFormat="false" ht="15.75" hidden="false" customHeight="false" outlineLevel="0" collapsed="false">
      <c r="A597" s="33"/>
      <c r="B597" s="35" t="s">
        <v>629</v>
      </c>
      <c r="C597" s="38" t="s">
        <v>494</v>
      </c>
      <c r="D597" s="38" t="n">
        <v>75</v>
      </c>
      <c r="E597" s="43" t="n">
        <v>85</v>
      </c>
      <c r="F597" s="32" t="n">
        <f aca="false">E597/D597</f>
        <v>1.13333333333333</v>
      </c>
    </row>
    <row r="598" customFormat="false" ht="15.75" hidden="false" customHeight="false" outlineLevel="0" collapsed="false">
      <c r="A598" s="33"/>
      <c r="B598" s="35" t="s">
        <v>630</v>
      </c>
      <c r="C598" s="38" t="s">
        <v>494</v>
      </c>
      <c r="D598" s="38" t="n">
        <v>110</v>
      </c>
      <c r="E598" s="43" t="n">
        <v>129.92</v>
      </c>
      <c r="F598" s="32" t="n">
        <f aca="false">E598/D598</f>
        <v>1.18109090909091</v>
      </c>
    </row>
    <row r="599" customFormat="false" ht="15.75" hidden="false" customHeight="false" outlineLevel="0" collapsed="false">
      <c r="A599" s="33"/>
      <c r="B599" s="35" t="s">
        <v>631</v>
      </c>
      <c r="C599" s="38" t="s">
        <v>494</v>
      </c>
      <c r="D599" s="38" t="n">
        <v>225</v>
      </c>
      <c r="E599" s="43" t="n">
        <v>260</v>
      </c>
      <c r="F599" s="32" t="n">
        <f aca="false">E599/D599</f>
        <v>1.15555555555556</v>
      </c>
    </row>
    <row r="600" customFormat="false" ht="15.75" hidden="false" customHeight="false" outlineLevel="0" collapsed="false">
      <c r="A600" s="33"/>
      <c r="B600" s="35" t="s">
        <v>632</v>
      </c>
      <c r="C600" s="38" t="s">
        <v>494</v>
      </c>
      <c r="D600" s="38" t="n">
        <v>75</v>
      </c>
      <c r="E600" s="43" t="n">
        <v>85</v>
      </c>
      <c r="F600" s="32" t="n">
        <f aca="false">E600/D600</f>
        <v>1.13333333333333</v>
      </c>
    </row>
    <row r="601" customFormat="false" ht="15.75" hidden="false" customHeight="false" outlineLevel="0" collapsed="false">
      <c r="A601" s="33"/>
      <c r="B601" s="35" t="s">
        <v>633</v>
      </c>
      <c r="C601" s="38" t="s">
        <v>494</v>
      </c>
      <c r="D601" s="38" t="n">
        <v>55</v>
      </c>
      <c r="E601" s="43" t="n">
        <v>64.96</v>
      </c>
      <c r="F601" s="32" t="n">
        <f aca="false">E601/D601</f>
        <v>1.18109090909091</v>
      </c>
    </row>
    <row r="602" customFormat="false" ht="15.75" hidden="false" customHeight="false" outlineLevel="0" collapsed="false">
      <c r="A602" s="33"/>
      <c r="B602" s="35" t="s">
        <v>634</v>
      </c>
      <c r="C602" s="38" t="s">
        <v>494</v>
      </c>
      <c r="D602" s="38" t="n">
        <v>55</v>
      </c>
      <c r="E602" s="43" t="n">
        <v>64.96</v>
      </c>
      <c r="F602" s="32" t="n">
        <f aca="false">E602/D602</f>
        <v>1.18109090909091</v>
      </c>
    </row>
    <row r="603" customFormat="false" ht="15.75" hidden="false" customHeight="false" outlineLevel="0" collapsed="false">
      <c r="A603" s="33"/>
      <c r="B603" s="35" t="s">
        <v>635</v>
      </c>
      <c r="C603" s="38" t="s">
        <v>494</v>
      </c>
      <c r="D603" s="38" t="n">
        <v>180</v>
      </c>
      <c r="E603" s="43" t="n">
        <v>209.96</v>
      </c>
      <c r="F603" s="32" t="n">
        <f aca="false">E603/D603</f>
        <v>1.16644444444444</v>
      </c>
    </row>
    <row r="604" customFormat="false" ht="15.75" hidden="false" customHeight="false" outlineLevel="0" collapsed="false">
      <c r="A604" s="33"/>
      <c r="B604" s="35" t="s">
        <v>636</v>
      </c>
      <c r="C604" s="38" t="s">
        <v>494</v>
      </c>
      <c r="D604" s="38" t="n">
        <v>225</v>
      </c>
      <c r="E604" s="43" t="n">
        <v>260</v>
      </c>
      <c r="F604" s="32" t="n">
        <f aca="false">E604/D604</f>
        <v>1.15555555555556</v>
      </c>
    </row>
    <row r="605" customFormat="false" ht="15.75" hidden="false" customHeight="false" outlineLevel="0" collapsed="false">
      <c r="A605" s="33" t="s">
        <v>637</v>
      </c>
      <c r="B605" s="46" t="s">
        <v>638</v>
      </c>
      <c r="C605" s="47"/>
      <c r="D605" s="38"/>
      <c r="E605" s="35"/>
      <c r="F605" s="32"/>
    </row>
    <row r="606" customFormat="false" ht="15.75" hidden="false" customHeight="false" outlineLevel="0" collapsed="false">
      <c r="A606" s="33"/>
      <c r="B606" s="35" t="s">
        <v>639</v>
      </c>
      <c r="C606" s="38" t="s">
        <v>494</v>
      </c>
      <c r="D606" s="38" t="n">
        <v>100</v>
      </c>
      <c r="E606" s="43" t="n">
        <v>115</v>
      </c>
      <c r="F606" s="32" t="n">
        <f aca="false">E606/D606</f>
        <v>1.15</v>
      </c>
    </row>
    <row r="607" customFormat="false" ht="15.75" hidden="false" customHeight="false" outlineLevel="0" collapsed="false">
      <c r="A607" s="33"/>
      <c r="B607" s="35" t="s">
        <v>640</v>
      </c>
      <c r="C607" s="38" t="s">
        <v>494</v>
      </c>
      <c r="D607" s="38" t="n">
        <v>100</v>
      </c>
      <c r="E607" s="43" t="n">
        <v>115</v>
      </c>
      <c r="F607" s="32" t="n">
        <f aca="false">E607/D607</f>
        <v>1.15</v>
      </c>
    </row>
    <row r="608" customFormat="false" ht="15.75" hidden="false" customHeight="false" outlineLevel="0" collapsed="false">
      <c r="A608" s="33"/>
      <c r="B608" s="35" t="s">
        <v>641</v>
      </c>
      <c r="C608" s="38" t="s">
        <v>494</v>
      </c>
      <c r="D608" s="38" t="n">
        <v>85</v>
      </c>
      <c r="E608" s="43" t="n">
        <v>94.7</v>
      </c>
      <c r="F608" s="32" t="n">
        <f aca="false">E608/D608</f>
        <v>1.11411764705882</v>
      </c>
    </row>
    <row r="609" customFormat="false" ht="15.75" hidden="false" customHeight="false" outlineLevel="0" collapsed="false">
      <c r="A609" s="33"/>
      <c r="B609" s="35" t="s">
        <v>642</v>
      </c>
      <c r="C609" s="38" t="s">
        <v>494</v>
      </c>
      <c r="D609" s="38" t="n">
        <v>65</v>
      </c>
      <c r="E609" s="43" t="n">
        <v>74.5</v>
      </c>
      <c r="F609" s="32" t="n">
        <f aca="false">E609/D609</f>
        <v>1.14615384615385</v>
      </c>
    </row>
    <row r="610" customFormat="false" ht="15.75" hidden="false" customHeight="false" outlineLevel="0" collapsed="false">
      <c r="A610" s="33"/>
      <c r="B610" s="35" t="s">
        <v>643</v>
      </c>
      <c r="C610" s="38" t="s">
        <v>494</v>
      </c>
      <c r="D610" s="38" t="n">
        <v>100</v>
      </c>
      <c r="E610" s="43" t="n">
        <v>115</v>
      </c>
      <c r="F610" s="32" t="n">
        <f aca="false">E610/D610</f>
        <v>1.15</v>
      </c>
    </row>
    <row r="611" customFormat="false" ht="15.75" hidden="false" customHeight="false" outlineLevel="0" collapsed="false">
      <c r="A611" s="33"/>
      <c r="B611" s="35" t="s">
        <v>644</v>
      </c>
      <c r="C611" s="38" t="s">
        <v>494</v>
      </c>
      <c r="D611" s="38" t="n">
        <v>90</v>
      </c>
      <c r="E611" s="43" t="n">
        <v>100.08</v>
      </c>
      <c r="F611" s="32" t="n">
        <f aca="false">E611/D611</f>
        <v>1.112</v>
      </c>
    </row>
    <row r="612" customFormat="false" ht="15.75" hidden="false" customHeight="false" outlineLevel="0" collapsed="false">
      <c r="A612" s="33"/>
      <c r="B612" s="35" t="s">
        <v>645</v>
      </c>
      <c r="C612" s="38" t="s">
        <v>494</v>
      </c>
      <c r="D612" s="38" t="n">
        <v>85</v>
      </c>
      <c r="E612" s="43" t="n">
        <v>94.7</v>
      </c>
      <c r="F612" s="32" t="n">
        <f aca="false">E612/D612</f>
        <v>1.11411764705882</v>
      </c>
    </row>
    <row r="613" customFormat="false" ht="15.75" hidden="false" customHeight="false" outlineLevel="0" collapsed="false">
      <c r="A613" s="33"/>
      <c r="B613" s="35" t="s">
        <v>646</v>
      </c>
      <c r="C613" s="38" t="s">
        <v>494</v>
      </c>
      <c r="D613" s="38" t="n">
        <v>120</v>
      </c>
      <c r="E613" s="43" t="n">
        <v>134.72</v>
      </c>
      <c r="F613" s="32" t="n">
        <f aca="false">E613/D613</f>
        <v>1.12266666666667</v>
      </c>
    </row>
    <row r="614" customFormat="false" ht="15.75" hidden="false" customHeight="false" outlineLevel="0" collapsed="false">
      <c r="A614" s="33"/>
      <c r="B614" s="35" t="s">
        <v>647</v>
      </c>
      <c r="C614" s="38" t="s">
        <v>494</v>
      </c>
      <c r="D614" s="38" t="n">
        <v>100</v>
      </c>
      <c r="E614" s="43" t="n">
        <v>115</v>
      </c>
      <c r="F614" s="32" t="n">
        <f aca="false">E614/D614</f>
        <v>1.15</v>
      </c>
    </row>
    <row r="615" customFormat="false" ht="15.75" hidden="false" customHeight="false" outlineLevel="0" collapsed="false">
      <c r="A615" s="33"/>
      <c r="B615" s="35" t="s">
        <v>648</v>
      </c>
      <c r="C615" s="38" t="s">
        <v>494</v>
      </c>
      <c r="D615" s="38" t="n">
        <v>85</v>
      </c>
      <c r="E615" s="43" t="n">
        <v>94.7</v>
      </c>
      <c r="F615" s="32" t="n">
        <f aca="false">E615/D615</f>
        <v>1.11411764705882</v>
      </c>
    </row>
    <row r="616" customFormat="false" ht="15.75" hidden="false" customHeight="false" outlineLevel="0" collapsed="false">
      <c r="A616" s="33"/>
      <c r="B616" s="35" t="s">
        <v>649</v>
      </c>
      <c r="C616" s="38" t="s">
        <v>494</v>
      </c>
      <c r="D616" s="38" t="n">
        <v>120</v>
      </c>
      <c r="E616" s="43" t="n">
        <v>134.72</v>
      </c>
      <c r="F616" s="32" t="n">
        <f aca="false">E616/D616</f>
        <v>1.12266666666667</v>
      </c>
    </row>
    <row r="617" customFormat="false" ht="15.75" hidden="false" customHeight="false" outlineLevel="0" collapsed="false">
      <c r="A617" s="33"/>
      <c r="B617" s="35" t="s">
        <v>650</v>
      </c>
      <c r="C617" s="38" t="s">
        <v>494</v>
      </c>
      <c r="D617" s="38" t="n">
        <v>120</v>
      </c>
      <c r="E617" s="43" t="n">
        <v>135.08</v>
      </c>
      <c r="F617" s="32" t="n">
        <f aca="false">E617/D617</f>
        <v>1.12566666666667</v>
      </c>
    </row>
    <row r="618" customFormat="false" ht="15.75" hidden="false" customHeight="false" outlineLevel="0" collapsed="false">
      <c r="A618" s="33"/>
      <c r="B618" s="35" t="s">
        <v>651</v>
      </c>
      <c r="C618" s="38" t="s">
        <v>494</v>
      </c>
      <c r="D618" s="38" t="n">
        <v>90</v>
      </c>
      <c r="E618" s="43" t="n">
        <v>100.08</v>
      </c>
      <c r="F618" s="32" t="n">
        <f aca="false">E618/D618</f>
        <v>1.112</v>
      </c>
    </row>
    <row r="619" customFormat="false" ht="15.75" hidden="false" customHeight="false" outlineLevel="0" collapsed="false">
      <c r="A619" s="33"/>
      <c r="B619" s="35" t="s">
        <v>652</v>
      </c>
      <c r="C619" s="38" t="s">
        <v>494</v>
      </c>
      <c r="D619" s="38" t="n">
        <v>80</v>
      </c>
      <c r="E619" s="43" t="n">
        <v>94.96</v>
      </c>
      <c r="F619" s="32" t="n">
        <f aca="false">E619/D619</f>
        <v>1.187</v>
      </c>
    </row>
    <row r="620" customFormat="false" ht="15.75" hidden="false" customHeight="false" outlineLevel="0" collapsed="false">
      <c r="A620" s="33"/>
      <c r="B620" s="35" t="s">
        <v>653</v>
      </c>
      <c r="C620" s="38" t="s">
        <v>494</v>
      </c>
      <c r="D620" s="38" t="n">
        <v>140</v>
      </c>
      <c r="E620" s="43" t="n">
        <v>159.5</v>
      </c>
      <c r="F620" s="32" t="n">
        <f aca="false">E620/D620</f>
        <v>1.13928571428571</v>
      </c>
    </row>
    <row r="621" customFormat="false" ht="15.75" hidden="false" customHeight="false" outlineLevel="0" collapsed="false">
      <c r="A621" s="33"/>
      <c r="B621" s="35" t="s">
        <v>654</v>
      </c>
      <c r="C621" s="38" t="s">
        <v>494</v>
      </c>
      <c r="D621" s="38" t="n">
        <v>50</v>
      </c>
      <c r="E621" s="43" t="n">
        <v>60</v>
      </c>
      <c r="F621" s="32" t="n">
        <f aca="false">E621/D621</f>
        <v>1.2</v>
      </c>
    </row>
    <row r="622" customFormat="false" ht="15.75" hidden="false" customHeight="false" outlineLevel="0" collapsed="false">
      <c r="A622" s="33"/>
      <c r="B622" s="35" t="s">
        <v>655</v>
      </c>
      <c r="C622" s="38" t="s">
        <v>494</v>
      </c>
      <c r="D622" s="38" t="n">
        <v>10</v>
      </c>
      <c r="E622" s="43" t="n">
        <v>11.6</v>
      </c>
      <c r="F622" s="32" t="n">
        <f aca="false">E622/D622</f>
        <v>1.16</v>
      </c>
    </row>
    <row r="623" customFormat="false" ht="15.75" hidden="false" customHeight="false" outlineLevel="0" collapsed="false">
      <c r="A623" s="33"/>
      <c r="B623" s="35" t="s">
        <v>656</v>
      </c>
      <c r="C623" s="38" t="s">
        <v>494</v>
      </c>
      <c r="D623" s="38" t="n">
        <v>50</v>
      </c>
      <c r="E623" s="43" t="n">
        <v>60</v>
      </c>
      <c r="F623" s="32" t="n">
        <f aca="false">E623/D623</f>
        <v>1.2</v>
      </c>
    </row>
    <row r="624" customFormat="false" ht="15.75" hidden="false" customHeight="false" outlineLevel="0" collapsed="false">
      <c r="A624" s="33"/>
      <c r="B624" s="35" t="s">
        <v>657</v>
      </c>
      <c r="C624" s="38" t="s">
        <v>494</v>
      </c>
      <c r="D624" s="38" t="n">
        <v>75</v>
      </c>
      <c r="E624" s="43" t="n">
        <v>90</v>
      </c>
      <c r="F624" s="32" t="n">
        <f aca="false">E624/D624</f>
        <v>1.2</v>
      </c>
    </row>
    <row r="625" customFormat="false" ht="15.75" hidden="false" customHeight="false" outlineLevel="0" collapsed="false">
      <c r="A625" s="33"/>
      <c r="B625" s="35" t="s">
        <v>658</v>
      </c>
      <c r="C625" s="38" t="s">
        <v>494</v>
      </c>
      <c r="D625" s="38" t="n">
        <v>90</v>
      </c>
      <c r="E625" s="43" t="n">
        <v>99.5</v>
      </c>
      <c r="F625" s="32" t="n">
        <f aca="false">E625/D625</f>
        <v>1.10555555555556</v>
      </c>
    </row>
    <row r="626" customFormat="false" ht="15.75" hidden="false" customHeight="false" outlineLevel="0" collapsed="false">
      <c r="A626" s="33"/>
      <c r="B626" s="35" t="s">
        <v>659</v>
      </c>
      <c r="C626" s="38" t="s">
        <v>494</v>
      </c>
      <c r="D626" s="38" t="n">
        <v>65</v>
      </c>
      <c r="E626" s="43" t="n">
        <v>74.5</v>
      </c>
      <c r="F626" s="32" t="n">
        <f aca="false">E626/D626</f>
        <v>1.14615384615385</v>
      </c>
    </row>
    <row r="627" customFormat="false" ht="15.75" hidden="false" customHeight="false" outlineLevel="0" collapsed="false">
      <c r="A627" s="33"/>
      <c r="B627" s="35" t="s">
        <v>660</v>
      </c>
      <c r="C627" s="38" t="s">
        <v>494</v>
      </c>
      <c r="D627" s="38" t="n">
        <v>115</v>
      </c>
      <c r="E627" s="43" t="n">
        <v>129.5</v>
      </c>
      <c r="F627" s="32" t="n">
        <f aca="false">E627/D627</f>
        <v>1.12608695652174</v>
      </c>
    </row>
    <row r="628" customFormat="false" ht="15.75" hidden="false" customHeight="false" outlineLevel="0" collapsed="false">
      <c r="A628" s="33"/>
      <c r="B628" s="35" t="s">
        <v>661</v>
      </c>
      <c r="C628" s="38" t="s">
        <v>494</v>
      </c>
      <c r="D628" s="38" t="n">
        <v>140</v>
      </c>
      <c r="E628" s="43" t="n">
        <v>159.5</v>
      </c>
      <c r="F628" s="32" t="n">
        <f aca="false">E628/D628</f>
        <v>1.13928571428571</v>
      </c>
    </row>
    <row r="629" customFormat="false" ht="15.75" hidden="false" customHeight="false" outlineLevel="0" collapsed="false">
      <c r="A629" s="33"/>
      <c r="B629" s="35" t="s">
        <v>662</v>
      </c>
      <c r="C629" s="38" t="s">
        <v>494</v>
      </c>
      <c r="D629" s="38" t="n">
        <v>115</v>
      </c>
      <c r="E629" s="43" t="n">
        <v>129.5</v>
      </c>
      <c r="F629" s="32" t="n">
        <f aca="false">E629/D629</f>
        <v>1.12608695652174</v>
      </c>
    </row>
    <row r="630" customFormat="false" ht="15.75" hidden="false" customHeight="false" outlineLevel="0" collapsed="false">
      <c r="A630" s="33"/>
      <c r="B630" s="35" t="s">
        <v>663</v>
      </c>
      <c r="C630" s="38" t="s">
        <v>494</v>
      </c>
      <c r="D630" s="38" t="n">
        <v>75</v>
      </c>
      <c r="E630" s="43" t="n">
        <v>85</v>
      </c>
      <c r="F630" s="32" t="n">
        <f aca="false">E630/D630</f>
        <v>1.13333333333333</v>
      </c>
    </row>
    <row r="631" customFormat="false" ht="15.75" hidden="false" customHeight="false" outlineLevel="0" collapsed="false">
      <c r="A631" s="33" t="s">
        <v>664</v>
      </c>
      <c r="B631" s="46" t="s">
        <v>665</v>
      </c>
      <c r="C631" s="47"/>
      <c r="D631" s="38"/>
      <c r="E631" s="35"/>
      <c r="F631" s="32"/>
    </row>
    <row r="632" customFormat="false" ht="31.5" hidden="false" customHeight="false" outlineLevel="0" collapsed="false">
      <c r="A632" s="33"/>
      <c r="B632" s="35" t="s">
        <v>666</v>
      </c>
      <c r="C632" s="38" t="s">
        <v>494</v>
      </c>
      <c r="D632" s="38" t="n">
        <v>190</v>
      </c>
      <c r="E632" s="43" t="n">
        <v>219.5</v>
      </c>
      <c r="F632" s="32" t="n">
        <f aca="false">E632/D632</f>
        <v>1.15526315789474</v>
      </c>
    </row>
    <row r="633" customFormat="false" ht="31.5" hidden="false" customHeight="false" outlineLevel="0" collapsed="false">
      <c r="A633" s="33"/>
      <c r="B633" s="35" t="s">
        <v>667</v>
      </c>
      <c r="C633" s="38" t="s">
        <v>494</v>
      </c>
      <c r="D633" s="38" t="n">
        <v>300</v>
      </c>
      <c r="E633" s="43" t="n">
        <v>350</v>
      </c>
      <c r="F633" s="32" t="n">
        <f aca="false">E633/D633</f>
        <v>1.16666666666667</v>
      </c>
    </row>
    <row r="634" customFormat="false" ht="31.5" hidden="false" customHeight="false" outlineLevel="0" collapsed="false">
      <c r="A634" s="33"/>
      <c r="B634" s="35" t="s">
        <v>668</v>
      </c>
      <c r="C634" s="38" t="s">
        <v>494</v>
      </c>
      <c r="D634" s="38" t="n">
        <v>415</v>
      </c>
      <c r="E634" s="43" t="n">
        <v>479.5</v>
      </c>
      <c r="F634" s="32" t="n">
        <f aca="false">E634/D634</f>
        <v>1.15542168674699</v>
      </c>
    </row>
    <row r="635" customFormat="false" ht="31.5" hidden="false" customHeight="false" outlineLevel="0" collapsed="false">
      <c r="A635" s="33"/>
      <c r="B635" s="35" t="s">
        <v>669</v>
      </c>
      <c r="C635" s="38" t="s">
        <v>494</v>
      </c>
      <c r="D635" s="38" t="n">
        <v>525</v>
      </c>
      <c r="E635" s="43" t="n">
        <v>610</v>
      </c>
      <c r="F635" s="32" t="n">
        <f aca="false">E635/D635</f>
        <v>1.16190476190476</v>
      </c>
    </row>
    <row r="636" customFormat="false" ht="31.5" hidden="false" customHeight="false" outlineLevel="0" collapsed="false">
      <c r="A636" s="33"/>
      <c r="B636" s="35" t="s">
        <v>670</v>
      </c>
      <c r="C636" s="38" t="s">
        <v>494</v>
      </c>
      <c r="D636" s="38" t="n">
        <v>640</v>
      </c>
      <c r="E636" s="43" t="n">
        <v>739.5</v>
      </c>
      <c r="F636" s="32" t="n">
        <f aca="false">E636/D636</f>
        <v>1.15546875</v>
      </c>
    </row>
    <row r="637" customFormat="false" ht="31.5" hidden="false" customHeight="false" outlineLevel="0" collapsed="false">
      <c r="A637" s="33"/>
      <c r="B637" s="35" t="s">
        <v>671</v>
      </c>
      <c r="C637" s="38" t="s">
        <v>494</v>
      </c>
      <c r="D637" s="38" t="n">
        <v>750</v>
      </c>
      <c r="E637" s="43" t="n">
        <v>870</v>
      </c>
      <c r="F637" s="32" t="n">
        <f aca="false">E637/D637</f>
        <v>1.16</v>
      </c>
    </row>
    <row r="638" customFormat="false" ht="15.75" hidden="false" customHeight="false" outlineLevel="0" collapsed="false">
      <c r="A638" s="28" t="s">
        <v>672</v>
      </c>
      <c r="B638" s="61" t="s">
        <v>673</v>
      </c>
      <c r="C638" s="47"/>
      <c r="D638" s="38"/>
      <c r="E638" s="35"/>
      <c r="F638" s="32"/>
    </row>
    <row r="639" customFormat="false" ht="15.75" hidden="false" customHeight="false" outlineLevel="0" collapsed="false">
      <c r="A639" s="33"/>
      <c r="B639" s="63" t="s">
        <v>674</v>
      </c>
      <c r="C639" s="38" t="s">
        <v>675</v>
      </c>
      <c r="D639" s="38" t="n">
        <v>250</v>
      </c>
      <c r="E639" s="38" t="n">
        <v>285</v>
      </c>
      <c r="F639" s="32" t="n">
        <f aca="false">E639/D639</f>
        <v>1.14</v>
      </c>
    </row>
    <row r="640" customFormat="false" ht="15.75" hidden="false" customHeight="false" outlineLevel="0" collapsed="false">
      <c r="A640" s="33"/>
      <c r="B640" s="63" t="s">
        <v>676</v>
      </c>
      <c r="C640" s="38" t="s">
        <v>675</v>
      </c>
      <c r="D640" s="38" t="n">
        <v>300</v>
      </c>
      <c r="E640" s="38" t="n">
        <v>340</v>
      </c>
      <c r="F640" s="32" t="n">
        <f aca="false">E640/D640</f>
        <v>1.13333333333333</v>
      </c>
    </row>
    <row r="641" customFormat="false" ht="15.75" hidden="false" customHeight="false" outlineLevel="0" collapsed="false">
      <c r="A641" s="33"/>
      <c r="B641" s="63" t="s">
        <v>677</v>
      </c>
      <c r="C641" s="38" t="s">
        <v>675</v>
      </c>
      <c r="D641" s="38" t="n">
        <v>350</v>
      </c>
      <c r="E641" s="38" t="n">
        <v>400</v>
      </c>
      <c r="F641" s="32" t="n">
        <f aca="false">E641/D641</f>
        <v>1.14285714285714</v>
      </c>
    </row>
    <row r="642" customFormat="false" ht="15.75" hidden="false" customHeight="false" outlineLevel="0" collapsed="false">
      <c r="A642" s="33"/>
      <c r="B642" s="63" t="s">
        <v>678</v>
      </c>
      <c r="C642" s="38" t="s">
        <v>675</v>
      </c>
      <c r="D642" s="38" t="n">
        <v>400</v>
      </c>
      <c r="E642" s="38" t="n">
        <v>450</v>
      </c>
      <c r="F642" s="32" t="n">
        <f aca="false">E642/D642</f>
        <v>1.125</v>
      </c>
    </row>
    <row r="643" customFormat="false" ht="15.75" hidden="false" customHeight="true" outlineLevel="0" collapsed="false">
      <c r="A643" s="28" t="s">
        <v>679</v>
      </c>
      <c r="B643" s="61" t="s">
        <v>680</v>
      </c>
      <c r="C643" s="47"/>
      <c r="D643" s="38"/>
      <c r="E643" s="35"/>
      <c r="F643" s="32"/>
    </row>
    <row r="644" customFormat="false" ht="15.75" hidden="false" customHeight="false" outlineLevel="0" collapsed="false">
      <c r="A644" s="33"/>
      <c r="B644" s="35" t="s">
        <v>681</v>
      </c>
      <c r="C644" s="38" t="s">
        <v>494</v>
      </c>
      <c r="D644" s="38" t="n">
        <v>6800</v>
      </c>
      <c r="E644" s="38" t="n">
        <v>7800</v>
      </c>
      <c r="F644" s="32" t="n">
        <f aca="false">E644/D644</f>
        <v>1.14705882352941</v>
      </c>
    </row>
    <row r="645" customFormat="false" ht="15.75" hidden="false" customHeight="false" outlineLevel="0" collapsed="false">
      <c r="A645" s="33"/>
      <c r="B645" s="35" t="s">
        <v>682</v>
      </c>
      <c r="C645" s="38" t="s">
        <v>494</v>
      </c>
      <c r="D645" s="38" t="n">
        <v>3670</v>
      </c>
      <c r="E645" s="38" t="n">
        <v>4200</v>
      </c>
      <c r="F645" s="32" t="n">
        <f aca="false">E645/D645</f>
        <v>1.14441416893733</v>
      </c>
    </row>
    <row r="646" customFormat="false" ht="15.75" hidden="false" customHeight="false" outlineLevel="0" collapsed="false">
      <c r="A646" s="33"/>
      <c r="B646" s="35" t="s">
        <v>683</v>
      </c>
      <c r="C646" s="38" t="s">
        <v>494</v>
      </c>
      <c r="D646" s="38" t="n">
        <v>800</v>
      </c>
      <c r="E646" s="38" t="n">
        <v>900</v>
      </c>
      <c r="F646" s="32" t="n">
        <f aca="false">E646/D646</f>
        <v>1.125</v>
      </c>
    </row>
    <row r="647" customFormat="false" ht="15.75" hidden="false" customHeight="false" outlineLevel="0" collapsed="false">
      <c r="A647" s="33"/>
      <c r="B647" s="35" t="s">
        <v>684</v>
      </c>
      <c r="C647" s="38" t="s">
        <v>494</v>
      </c>
      <c r="D647" s="38" t="n">
        <v>1800</v>
      </c>
      <c r="E647" s="38" t="n">
        <v>2070</v>
      </c>
      <c r="F647" s="32" t="n">
        <f aca="false">E647/D647</f>
        <v>1.15</v>
      </c>
    </row>
    <row r="648" customFormat="false" ht="15.75" hidden="false" customHeight="false" outlineLevel="0" collapsed="false">
      <c r="A648" s="28" t="s">
        <v>685</v>
      </c>
      <c r="B648" s="61" t="s">
        <v>686</v>
      </c>
      <c r="C648" s="47"/>
      <c r="D648" s="38"/>
      <c r="E648" s="35"/>
      <c r="F648" s="32"/>
    </row>
    <row r="649" customFormat="false" ht="15.75" hidden="false" customHeight="false" outlineLevel="0" collapsed="false">
      <c r="A649" s="33"/>
      <c r="B649" s="35" t="s">
        <v>687</v>
      </c>
      <c r="C649" s="35"/>
      <c r="D649" s="38" t="n">
        <v>4600</v>
      </c>
      <c r="E649" s="38" t="n">
        <v>5160</v>
      </c>
      <c r="F649" s="32" t="n">
        <f aca="false">E649/D649</f>
        <v>1.12173913043478</v>
      </c>
    </row>
    <row r="650" customFormat="false" ht="31.5" hidden="false" customHeight="false" outlineLevel="0" collapsed="false">
      <c r="A650" s="33"/>
      <c r="B650" s="35" t="s">
        <v>688</v>
      </c>
      <c r="C650" s="35"/>
      <c r="D650" s="38" t="n">
        <v>3850</v>
      </c>
      <c r="E650" s="38" t="n">
        <v>2580</v>
      </c>
      <c r="F650" s="32" t="n">
        <f aca="false">E650/D650</f>
        <v>0.67012987012987</v>
      </c>
    </row>
    <row r="651" customFormat="false" ht="15.75" hidden="false" customHeight="false" outlineLevel="0" collapsed="false">
      <c r="A651" s="33"/>
      <c r="B651" s="46" t="s">
        <v>689</v>
      </c>
      <c r="C651" s="48"/>
      <c r="D651" s="38"/>
      <c r="E651" s="35"/>
      <c r="F651" s="32"/>
    </row>
    <row r="652" customFormat="false" ht="49.5" hidden="false" customHeight="true" outlineLevel="0" collapsed="false">
      <c r="A652" s="33"/>
      <c r="B652" s="35" t="s">
        <v>690</v>
      </c>
      <c r="C652" s="38"/>
      <c r="D652" s="38"/>
      <c r="E652" s="35"/>
      <c r="F652" s="32"/>
    </row>
    <row r="653" customFormat="false" ht="15.75" hidden="false" customHeight="false" outlineLevel="0" collapsed="false">
      <c r="A653" s="33"/>
      <c r="B653" s="35" t="s">
        <v>691</v>
      </c>
      <c r="C653" s="38" t="s">
        <v>494</v>
      </c>
      <c r="D653" s="38" t="n">
        <v>250</v>
      </c>
      <c r="E653" s="38" t="n">
        <v>290</v>
      </c>
      <c r="F653" s="32" t="n">
        <f aca="false">E653/D653</f>
        <v>1.16</v>
      </c>
    </row>
    <row r="654" customFormat="false" ht="15.75" hidden="false" customHeight="false" outlineLevel="0" collapsed="false">
      <c r="A654" s="33"/>
      <c r="B654" s="64" t="s">
        <v>692</v>
      </c>
      <c r="C654" s="38" t="s">
        <v>494</v>
      </c>
      <c r="D654" s="38" t="n">
        <v>50</v>
      </c>
      <c r="E654" s="38" t="n">
        <v>60</v>
      </c>
      <c r="F654" s="32" t="n">
        <f aca="false">E654/D654</f>
        <v>1.2</v>
      </c>
    </row>
    <row r="655" customFormat="false" ht="15.75" hidden="false" customHeight="false" outlineLevel="0" collapsed="false">
      <c r="A655" s="33"/>
      <c r="B655" s="35" t="s">
        <v>693</v>
      </c>
      <c r="C655" s="38" t="s">
        <v>494</v>
      </c>
      <c r="D655" s="38" t="n">
        <v>310</v>
      </c>
      <c r="E655" s="38" t="n">
        <v>360</v>
      </c>
      <c r="F655" s="32" t="n">
        <f aca="false">E655/D655</f>
        <v>1.16129032258065</v>
      </c>
    </row>
    <row r="656" customFormat="false" ht="15.75" hidden="false" customHeight="false" outlineLevel="0" collapsed="false">
      <c r="A656" s="33"/>
      <c r="B656" s="64" t="s">
        <v>692</v>
      </c>
      <c r="C656" s="38" t="s">
        <v>494</v>
      </c>
      <c r="D656" s="38" t="n">
        <v>160</v>
      </c>
      <c r="E656" s="38" t="n">
        <v>185</v>
      </c>
      <c r="F656" s="32" t="n">
        <f aca="false">E656/D656</f>
        <v>1.15625</v>
      </c>
    </row>
    <row r="657" customFormat="false" ht="15.75" hidden="false" customHeight="false" outlineLevel="0" collapsed="false">
      <c r="A657" s="33"/>
      <c r="B657" s="35" t="s">
        <v>694</v>
      </c>
      <c r="C657" s="38" t="s">
        <v>494</v>
      </c>
      <c r="D657" s="38" t="n">
        <v>350</v>
      </c>
      <c r="E657" s="38" t="n">
        <v>405</v>
      </c>
      <c r="F657" s="32" t="n">
        <f aca="false">E657/D657</f>
        <v>1.15714285714286</v>
      </c>
    </row>
    <row r="658" customFormat="false" ht="15.75" hidden="false" customHeight="false" outlineLevel="0" collapsed="false">
      <c r="A658" s="33"/>
      <c r="B658" s="64" t="s">
        <v>692</v>
      </c>
      <c r="C658" s="38" t="s">
        <v>494</v>
      </c>
      <c r="D658" s="38" t="n">
        <v>200</v>
      </c>
      <c r="E658" s="38" t="n">
        <v>230</v>
      </c>
      <c r="F658" s="32" t="n">
        <f aca="false">E658/D658</f>
        <v>1.15</v>
      </c>
    </row>
    <row r="659" customFormat="false" ht="15.75" hidden="false" customHeight="false" outlineLevel="0" collapsed="false">
      <c r="A659" s="33"/>
      <c r="B659" s="35" t="s">
        <v>695</v>
      </c>
      <c r="C659" s="38" t="s">
        <v>494</v>
      </c>
      <c r="D659" s="38" t="n">
        <v>360</v>
      </c>
      <c r="E659" s="38" t="n">
        <v>415</v>
      </c>
      <c r="F659" s="32" t="n">
        <f aca="false">E659/D659</f>
        <v>1.15277777777778</v>
      </c>
    </row>
    <row r="660" customFormat="false" ht="15.75" hidden="false" customHeight="false" outlineLevel="0" collapsed="false">
      <c r="A660" s="33"/>
      <c r="B660" s="64" t="s">
        <v>692</v>
      </c>
      <c r="C660" s="38" t="s">
        <v>494</v>
      </c>
      <c r="D660" s="38" t="n">
        <v>200</v>
      </c>
      <c r="E660" s="38" t="n">
        <v>230</v>
      </c>
      <c r="F660" s="32" t="n">
        <f aca="false">E660/D660</f>
        <v>1.15</v>
      </c>
    </row>
    <row r="661" customFormat="false" ht="62.25" hidden="false" customHeight="true" outlineLevel="0" collapsed="false">
      <c r="A661" s="33"/>
      <c r="B661" s="35" t="s">
        <v>696</v>
      </c>
      <c r="C661" s="35"/>
      <c r="D661" s="38"/>
      <c r="E661" s="35"/>
      <c r="F661" s="32"/>
    </row>
    <row r="662" customFormat="false" ht="15.75" hidden="false" customHeight="true" outlineLevel="0" collapsed="false">
      <c r="A662" s="33"/>
      <c r="B662" s="35" t="s">
        <v>691</v>
      </c>
      <c r="C662" s="38" t="s">
        <v>494</v>
      </c>
      <c r="D662" s="38" t="n">
        <v>310</v>
      </c>
      <c r="E662" s="38" t="n">
        <v>360</v>
      </c>
      <c r="F662" s="32" t="n">
        <f aca="false">E662/D662</f>
        <v>1.16129032258065</v>
      </c>
    </row>
    <row r="663" customFormat="false" ht="15.75" hidden="false" customHeight="true" outlineLevel="0" collapsed="false">
      <c r="A663" s="33"/>
      <c r="B663" s="64" t="s">
        <v>692</v>
      </c>
      <c r="C663" s="38" t="s">
        <v>494</v>
      </c>
      <c r="D663" s="38" t="n">
        <v>160</v>
      </c>
      <c r="E663" s="38" t="n">
        <v>185</v>
      </c>
      <c r="F663" s="32" t="n">
        <f aca="false">E663/D663</f>
        <v>1.15625</v>
      </c>
    </row>
    <row r="664" customFormat="false" ht="15.75" hidden="false" customHeight="true" outlineLevel="0" collapsed="false">
      <c r="A664" s="33"/>
      <c r="B664" s="35" t="s">
        <v>693</v>
      </c>
      <c r="C664" s="38" t="s">
        <v>494</v>
      </c>
      <c r="D664" s="38" t="n">
        <v>375</v>
      </c>
      <c r="E664" s="38" t="n">
        <v>435</v>
      </c>
      <c r="F664" s="32" t="n">
        <f aca="false">E664/D664</f>
        <v>1.16</v>
      </c>
    </row>
    <row r="665" customFormat="false" ht="15.75" hidden="false" customHeight="true" outlineLevel="0" collapsed="false">
      <c r="A665" s="33"/>
      <c r="B665" s="64" t="s">
        <v>692</v>
      </c>
      <c r="C665" s="38" t="s">
        <v>494</v>
      </c>
      <c r="D665" s="38" t="n">
        <v>225</v>
      </c>
      <c r="E665" s="38" t="n">
        <v>260</v>
      </c>
      <c r="F665" s="32" t="n">
        <f aca="false">E665/D665</f>
        <v>1.15555555555556</v>
      </c>
    </row>
    <row r="666" customFormat="false" ht="15.75" hidden="false" customHeight="true" outlineLevel="0" collapsed="false">
      <c r="A666" s="33"/>
      <c r="B666" s="35" t="s">
        <v>694</v>
      </c>
      <c r="C666" s="38" t="s">
        <v>494</v>
      </c>
      <c r="D666" s="38" t="n">
        <v>400</v>
      </c>
      <c r="E666" s="38" t="n">
        <v>465</v>
      </c>
      <c r="F666" s="32" t="n">
        <f aca="false">E666/D666</f>
        <v>1.1625</v>
      </c>
    </row>
    <row r="667" customFormat="false" ht="15.75" hidden="false" customHeight="true" outlineLevel="0" collapsed="false">
      <c r="A667" s="33"/>
      <c r="B667" s="64" t="s">
        <v>692</v>
      </c>
      <c r="C667" s="38" t="s">
        <v>494</v>
      </c>
      <c r="D667" s="38" t="n">
        <v>250</v>
      </c>
      <c r="E667" s="38" t="n">
        <v>290</v>
      </c>
      <c r="F667" s="32" t="n">
        <f aca="false">E667/D667</f>
        <v>1.16</v>
      </c>
    </row>
    <row r="668" customFormat="false" ht="15.75" hidden="false" customHeight="true" outlineLevel="0" collapsed="false">
      <c r="A668" s="33"/>
      <c r="B668" s="35" t="s">
        <v>695</v>
      </c>
      <c r="C668" s="38" t="s">
        <v>494</v>
      </c>
      <c r="D668" s="38" t="n">
        <v>450</v>
      </c>
      <c r="E668" s="38" t="n">
        <v>520</v>
      </c>
      <c r="F668" s="32" t="n">
        <f aca="false">E668/D668</f>
        <v>1.15555555555556</v>
      </c>
    </row>
    <row r="669" customFormat="false" ht="15.75" hidden="false" customHeight="true" outlineLevel="0" collapsed="false">
      <c r="A669" s="33"/>
      <c r="B669" s="64" t="s">
        <v>692</v>
      </c>
      <c r="C669" s="38" t="s">
        <v>494</v>
      </c>
      <c r="D669" s="38" t="n">
        <v>300</v>
      </c>
      <c r="E669" s="38" t="n">
        <v>350</v>
      </c>
      <c r="F669" s="32" t="n">
        <f aca="false">E669/D669</f>
        <v>1.16666666666667</v>
      </c>
    </row>
    <row r="670" customFormat="false" ht="47.25" hidden="false" customHeight="true" outlineLevel="0" collapsed="false">
      <c r="A670" s="33"/>
      <c r="B670" s="35" t="s">
        <v>697</v>
      </c>
      <c r="C670" s="35"/>
      <c r="D670" s="38"/>
      <c r="E670" s="35"/>
      <c r="F670" s="32"/>
    </row>
    <row r="671" customFormat="false" ht="15.75" hidden="false" customHeight="false" outlineLevel="0" collapsed="false">
      <c r="A671" s="33"/>
      <c r="B671" s="35" t="s">
        <v>691</v>
      </c>
      <c r="C671" s="38" t="s">
        <v>494</v>
      </c>
      <c r="D671" s="38" t="n">
        <v>150</v>
      </c>
      <c r="E671" s="38" t="n">
        <v>175</v>
      </c>
      <c r="F671" s="32" t="n">
        <f aca="false">E671/D671</f>
        <v>1.16666666666667</v>
      </c>
    </row>
    <row r="672" customFormat="false" ht="15.75" hidden="false" customHeight="false" outlineLevel="0" collapsed="false">
      <c r="A672" s="33"/>
      <c r="B672" s="64" t="s">
        <v>692</v>
      </c>
      <c r="C672" s="38" t="s">
        <v>494</v>
      </c>
      <c r="D672" s="38" t="n">
        <v>50</v>
      </c>
      <c r="E672" s="38" t="n">
        <v>60</v>
      </c>
      <c r="F672" s="32" t="n">
        <f aca="false">E672/D672</f>
        <v>1.2</v>
      </c>
    </row>
    <row r="673" customFormat="false" ht="15.75" hidden="false" customHeight="true" outlineLevel="0" collapsed="false">
      <c r="A673" s="33" t="s">
        <v>698</v>
      </c>
      <c r="B673" s="46" t="s">
        <v>699</v>
      </c>
      <c r="C673" s="46"/>
      <c r="D673" s="38"/>
      <c r="E673" s="35"/>
      <c r="F673" s="32"/>
    </row>
    <row r="674" customFormat="false" ht="15.75" hidden="false" customHeight="false" outlineLevel="0" collapsed="false">
      <c r="A674" s="33" t="s">
        <v>700</v>
      </c>
      <c r="B674" s="46" t="s">
        <v>701</v>
      </c>
      <c r="C674" s="47"/>
      <c r="D674" s="38"/>
      <c r="E674" s="35"/>
      <c r="F674" s="32"/>
    </row>
    <row r="675" customFormat="false" ht="31.5" hidden="false" customHeight="false" outlineLevel="0" collapsed="false">
      <c r="A675" s="33"/>
      <c r="B675" s="35" t="s">
        <v>702</v>
      </c>
      <c r="C675" s="38" t="s">
        <v>703</v>
      </c>
      <c r="D675" s="38" t="n">
        <v>260</v>
      </c>
      <c r="E675" s="38" t="n">
        <v>300</v>
      </c>
      <c r="F675" s="32" t="n">
        <f aca="false">E675/D675</f>
        <v>1.15384615384615</v>
      </c>
    </row>
    <row r="676" customFormat="false" ht="31.5" hidden="false" customHeight="false" outlineLevel="0" collapsed="false">
      <c r="A676" s="33"/>
      <c r="B676" s="35" t="s">
        <v>704</v>
      </c>
      <c r="C676" s="38" t="s">
        <v>703</v>
      </c>
      <c r="D676" s="38" t="n">
        <v>300</v>
      </c>
      <c r="E676" s="38" t="n">
        <v>350</v>
      </c>
      <c r="F676" s="32" t="n">
        <f aca="false">E676/D676</f>
        <v>1.16666666666667</v>
      </c>
    </row>
    <row r="677" customFormat="false" ht="31.5" hidden="false" customHeight="false" outlineLevel="0" collapsed="false">
      <c r="A677" s="33"/>
      <c r="B677" s="35" t="s">
        <v>705</v>
      </c>
      <c r="C677" s="38" t="s">
        <v>703</v>
      </c>
      <c r="D677" s="38" t="n">
        <v>320</v>
      </c>
      <c r="E677" s="38" t="n">
        <v>370</v>
      </c>
      <c r="F677" s="32" t="n">
        <f aca="false">E677/D677</f>
        <v>1.15625</v>
      </c>
    </row>
    <row r="678" customFormat="false" ht="31.5" hidden="false" customHeight="false" outlineLevel="0" collapsed="false">
      <c r="A678" s="33"/>
      <c r="B678" s="35" t="s">
        <v>706</v>
      </c>
      <c r="C678" s="38" t="s">
        <v>703</v>
      </c>
      <c r="D678" s="38" t="n">
        <v>360</v>
      </c>
      <c r="E678" s="38" t="n">
        <v>410</v>
      </c>
      <c r="F678" s="32" t="n">
        <f aca="false">E678/D678</f>
        <v>1.13888888888889</v>
      </c>
    </row>
    <row r="679" customFormat="false" ht="31.5" hidden="false" customHeight="false" outlineLevel="0" collapsed="false">
      <c r="A679" s="33"/>
      <c r="B679" s="35" t="s">
        <v>707</v>
      </c>
      <c r="C679" s="38" t="s">
        <v>703</v>
      </c>
      <c r="D679" s="38" t="n">
        <v>380</v>
      </c>
      <c r="E679" s="38" t="n">
        <v>430</v>
      </c>
      <c r="F679" s="32" t="n">
        <f aca="false">E679/D679</f>
        <v>1.13157894736842</v>
      </c>
    </row>
    <row r="680" customFormat="false" ht="15.75" hidden="false" customHeight="false" outlineLevel="0" collapsed="false">
      <c r="A680" s="33" t="s">
        <v>708</v>
      </c>
      <c r="B680" s="46" t="s">
        <v>709</v>
      </c>
      <c r="C680" s="47"/>
      <c r="D680" s="38"/>
      <c r="E680" s="35"/>
      <c r="F680" s="32"/>
    </row>
    <row r="681" customFormat="false" ht="31.5" hidden="false" customHeight="false" outlineLevel="0" collapsed="false">
      <c r="A681" s="33"/>
      <c r="B681" s="35" t="s">
        <v>702</v>
      </c>
      <c r="C681" s="38" t="s">
        <v>703</v>
      </c>
      <c r="D681" s="38" t="n">
        <v>260</v>
      </c>
      <c r="E681" s="38" t="n">
        <v>300</v>
      </c>
      <c r="F681" s="32" t="n">
        <f aca="false">E681/D681</f>
        <v>1.15384615384615</v>
      </c>
    </row>
    <row r="682" customFormat="false" ht="31.5" hidden="false" customHeight="false" outlineLevel="0" collapsed="false">
      <c r="A682" s="33"/>
      <c r="B682" s="35" t="s">
        <v>704</v>
      </c>
      <c r="C682" s="38" t="s">
        <v>703</v>
      </c>
      <c r="D682" s="38" t="n">
        <v>300</v>
      </c>
      <c r="E682" s="38" t="n">
        <v>350</v>
      </c>
      <c r="F682" s="32" t="n">
        <f aca="false">E682/D682</f>
        <v>1.16666666666667</v>
      </c>
    </row>
    <row r="683" customFormat="false" ht="31.5" hidden="false" customHeight="false" outlineLevel="0" collapsed="false">
      <c r="A683" s="33"/>
      <c r="B683" s="35" t="s">
        <v>705</v>
      </c>
      <c r="C683" s="38" t="s">
        <v>703</v>
      </c>
      <c r="D683" s="38" t="n">
        <v>320</v>
      </c>
      <c r="E683" s="38" t="n">
        <v>370</v>
      </c>
      <c r="F683" s="32" t="n">
        <f aca="false">E683/D683</f>
        <v>1.15625</v>
      </c>
    </row>
    <row r="684" customFormat="false" ht="31.5" hidden="false" customHeight="false" outlineLevel="0" collapsed="false">
      <c r="A684" s="33"/>
      <c r="B684" s="35" t="s">
        <v>706</v>
      </c>
      <c r="C684" s="38" t="s">
        <v>703</v>
      </c>
      <c r="D684" s="38" t="n">
        <v>360</v>
      </c>
      <c r="E684" s="38" t="n">
        <v>410</v>
      </c>
      <c r="F684" s="32" t="n">
        <f aca="false">E684/D684</f>
        <v>1.13888888888889</v>
      </c>
    </row>
    <row r="685" customFormat="false" ht="31.5" hidden="false" customHeight="false" outlineLevel="0" collapsed="false">
      <c r="A685" s="33"/>
      <c r="B685" s="35" t="s">
        <v>707</v>
      </c>
      <c r="C685" s="38" t="s">
        <v>703</v>
      </c>
      <c r="D685" s="38" t="n">
        <v>380</v>
      </c>
      <c r="E685" s="38" t="n">
        <v>430</v>
      </c>
      <c r="F685" s="32" t="n">
        <f aca="false">E685/D685</f>
        <v>1.13157894736842</v>
      </c>
    </row>
    <row r="686" customFormat="false" ht="15.75" hidden="false" customHeight="false" outlineLevel="0" collapsed="false">
      <c r="A686" s="33" t="s">
        <v>710</v>
      </c>
      <c r="B686" s="46" t="s">
        <v>711</v>
      </c>
      <c r="C686" s="47"/>
      <c r="D686" s="38"/>
      <c r="E686" s="35"/>
      <c r="F686" s="32"/>
    </row>
    <row r="687" customFormat="false" ht="31.5" hidden="false" customHeight="false" outlineLevel="0" collapsed="false">
      <c r="A687" s="33"/>
      <c r="B687" s="35" t="s">
        <v>702</v>
      </c>
      <c r="C687" s="38" t="s">
        <v>703</v>
      </c>
      <c r="D687" s="38" t="n">
        <v>260</v>
      </c>
      <c r="E687" s="38" t="n">
        <v>300</v>
      </c>
      <c r="F687" s="32" t="n">
        <f aca="false">E687/D687</f>
        <v>1.15384615384615</v>
      </c>
    </row>
    <row r="688" customFormat="false" ht="31.5" hidden="false" customHeight="false" outlineLevel="0" collapsed="false">
      <c r="A688" s="33"/>
      <c r="B688" s="35" t="s">
        <v>704</v>
      </c>
      <c r="C688" s="38" t="s">
        <v>703</v>
      </c>
      <c r="D688" s="38" t="n">
        <v>300</v>
      </c>
      <c r="E688" s="38" t="n">
        <v>350</v>
      </c>
      <c r="F688" s="32" t="n">
        <f aca="false">E688/D688</f>
        <v>1.16666666666667</v>
      </c>
    </row>
    <row r="689" customFormat="false" ht="31.5" hidden="false" customHeight="false" outlineLevel="0" collapsed="false">
      <c r="A689" s="33"/>
      <c r="B689" s="35" t="s">
        <v>705</v>
      </c>
      <c r="C689" s="38" t="s">
        <v>703</v>
      </c>
      <c r="D689" s="38" t="n">
        <v>320</v>
      </c>
      <c r="E689" s="38" t="n">
        <v>370</v>
      </c>
      <c r="F689" s="32" t="n">
        <f aca="false">E689/D689</f>
        <v>1.15625</v>
      </c>
    </row>
    <row r="690" customFormat="false" ht="31.5" hidden="false" customHeight="false" outlineLevel="0" collapsed="false">
      <c r="A690" s="33"/>
      <c r="B690" s="35" t="s">
        <v>706</v>
      </c>
      <c r="C690" s="38" t="s">
        <v>703</v>
      </c>
      <c r="D690" s="38" t="n">
        <v>360</v>
      </c>
      <c r="E690" s="38" t="n">
        <v>410</v>
      </c>
      <c r="F690" s="32" t="n">
        <f aca="false">E690/D690</f>
        <v>1.13888888888889</v>
      </c>
    </row>
    <row r="691" customFormat="false" ht="31.5" hidden="false" customHeight="false" outlineLevel="0" collapsed="false">
      <c r="A691" s="33"/>
      <c r="B691" s="35" t="s">
        <v>707</v>
      </c>
      <c r="C691" s="38" t="s">
        <v>703</v>
      </c>
      <c r="D691" s="38" t="n">
        <v>380</v>
      </c>
      <c r="E691" s="38" t="n">
        <v>430</v>
      </c>
      <c r="F691" s="32" t="n">
        <f aca="false">E691/D691</f>
        <v>1.13157894736842</v>
      </c>
    </row>
    <row r="692" customFormat="false" ht="15.75" hidden="false" customHeight="false" outlineLevel="0" collapsed="false">
      <c r="A692" s="33" t="s">
        <v>712</v>
      </c>
      <c r="B692" s="46" t="s">
        <v>713</v>
      </c>
      <c r="C692" s="47"/>
      <c r="D692" s="38"/>
      <c r="E692" s="35"/>
      <c r="F692" s="32"/>
    </row>
    <row r="693" customFormat="false" ht="31.5" hidden="false" customHeight="false" outlineLevel="0" collapsed="false">
      <c r="A693" s="33"/>
      <c r="B693" s="35" t="s">
        <v>702</v>
      </c>
      <c r="C693" s="38" t="s">
        <v>703</v>
      </c>
      <c r="D693" s="38" t="n">
        <v>260</v>
      </c>
      <c r="E693" s="38" t="n">
        <v>300</v>
      </c>
      <c r="F693" s="32" t="n">
        <f aca="false">E693/D693</f>
        <v>1.15384615384615</v>
      </c>
    </row>
    <row r="694" customFormat="false" ht="31.5" hidden="false" customHeight="false" outlineLevel="0" collapsed="false">
      <c r="A694" s="33"/>
      <c r="B694" s="35" t="s">
        <v>704</v>
      </c>
      <c r="C694" s="38" t="s">
        <v>703</v>
      </c>
      <c r="D694" s="38" t="n">
        <v>300</v>
      </c>
      <c r="E694" s="38" t="n">
        <v>350</v>
      </c>
      <c r="F694" s="32" t="n">
        <f aca="false">E694/D694</f>
        <v>1.16666666666667</v>
      </c>
    </row>
    <row r="695" customFormat="false" ht="31.5" hidden="false" customHeight="false" outlineLevel="0" collapsed="false">
      <c r="A695" s="33"/>
      <c r="B695" s="35" t="s">
        <v>705</v>
      </c>
      <c r="C695" s="38" t="s">
        <v>703</v>
      </c>
      <c r="D695" s="38" t="n">
        <v>320</v>
      </c>
      <c r="E695" s="38" t="n">
        <v>370</v>
      </c>
      <c r="F695" s="32" t="n">
        <f aca="false">E695/D695</f>
        <v>1.15625</v>
      </c>
    </row>
    <row r="696" customFormat="false" ht="31.5" hidden="false" customHeight="false" outlineLevel="0" collapsed="false">
      <c r="A696" s="33"/>
      <c r="B696" s="35" t="s">
        <v>706</v>
      </c>
      <c r="C696" s="38" t="s">
        <v>703</v>
      </c>
      <c r="D696" s="38" t="n">
        <v>360</v>
      </c>
      <c r="E696" s="38" t="n">
        <v>410</v>
      </c>
      <c r="F696" s="32" t="n">
        <f aca="false">E696/D696</f>
        <v>1.13888888888889</v>
      </c>
    </row>
    <row r="697" customFormat="false" ht="31.5" hidden="false" customHeight="false" outlineLevel="0" collapsed="false">
      <c r="A697" s="33"/>
      <c r="B697" s="35" t="s">
        <v>707</v>
      </c>
      <c r="C697" s="38" t="s">
        <v>703</v>
      </c>
      <c r="D697" s="38" t="n">
        <v>380</v>
      </c>
      <c r="E697" s="38" t="n">
        <v>430</v>
      </c>
      <c r="F697" s="32" t="n">
        <f aca="false">E697/D697</f>
        <v>1.13157894736842</v>
      </c>
    </row>
    <row r="698" customFormat="false" ht="15.75" hidden="false" customHeight="false" outlineLevel="0" collapsed="false">
      <c r="A698" s="33" t="s">
        <v>714</v>
      </c>
      <c r="B698" s="46" t="s">
        <v>715</v>
      </c>
      <c r="C698" s="47"/>
      <c r="D698" s="38"/>
      <c r="E698" s="35"/>
      <c r="F698" s="32"/>
    </row>
    <row r="699" customFormat="false" ht="31.5" hidden="false" customHeight="false" outlineLevel="0" collapsed="false">
      <c r="A699" s="33"/>
      <c r="B699" s="35" t="s">
        <v>702</v>
      </c>
      <c r="C699" s="38" t="s">
        <v>703</v>
      </c>
      <c r="D699" s="38" t="n">
        <v>260</v>
      </c>
      <c r="E699" s="38" t="n">
        <v>300</v>
      </c>
      <c r="F699" s="32" t="n">
        <f aca="false">E699/D699</f>
        <v>1.15384615384615</v>
      </c>
    </row>
    <row r="700" customFormat="false" ht="31.5" hidden="false" customHeight="false" outlineLevel="0" collapsed="false">
      <c r="A700" s="33"/>
      <c r="B700" s="35" t="s">
        <v>704</v>
      </c>
      <c r="C700" s="38" t="s">
        <v>703</v>
      </c>
      <c r="D700" s="38" t="n">
        <v>300</v>
      </c>
      <c r="E700" s="38" t="n">
        <v>350</v>
      </c>
      <c r="F700" s="32" t="n">
        <f aca="false">E700/D700</f>
        <v>1.16666666666667</v>
      </c>
    </row>
    <row r="701" customFormat="false" ht="31.5" hidden="false" customHeight="false" outlineLevel="0" collapsed="false">
      <c r="A701" s="33"/>
      <c r="B701" s="35" t="s">
        <v>705</v>
      </c>
      <c r="C701" s="38" t="s">
        <v>703</v>
      </c>
      <c r="D701" s="38" t="n">
        <v>320</v>
      </c>
      <c r="E701" s="38" t="n">
        <v>370</v>
      </c>
      <c r="F701" s="32" t="n">
        <f aca="false">E701/D701</f>
        <v>1.15625</v>
      </c>
    </row>
    <row r="702" customFormat="false" ht="31.5" hidden="false" customHeight="false" outlineLevel="0" collapsed="false">
      <c r="A702" s="33"/>
      <c r="B702" s="35" t="s">
        <v>706</v>
      </c>
      <c r="C702" s="38" t="s">
        <v>703</v>
      </c>
      <c r="D702" s="38" t="n">
        <v>360</v>
      </c>
      <c r="E702" s="38" t="n">
        <v>410</v>
      </c>
      <c r="F702" s="32" t="n">
        <f aca="false">E702/D702</f>
        <v>1.13888888888889</v>
      </c>
    </row>
    <row r="703" customFormat="false" ht="31.5" hidden="false" customHeight="false" outlineLevel="0" collapsed="false">
      <c r="A703" s="33"/>
      <c r="B703" s="35" t="s">
        <v>707</v>
      </c>
      <c r="C703" s="38" t="s">
        <v>703</v>
      </c>
      <c r="D703" s="38" t="n">
        <v>380</v>
      </c>
      <c r="E703" s="38" t="n">
        <v>430</v>
      </c>
      <c r="F703" s="32" t="n">
        <f aca="false">E703/D703</f>
        <v>1.13157894736842</v>
      </c>
    </row>
    <row r="704" customFormat="false" ht="30" hidden="false" customHeight="true" outlineLevel="0" collapsed="false">
      <c r="A704" s="28" t="s">
        <v>716</v>
      </c>
      <c r="B704" s="61" t="s">
        <v>717</v>
      </c>
      <c r="C704" s="47"/>
      <c r="D704" s="38"/>
      <c r="E704" s="35"/>
      <c r="F704" s="32"/>
    </row>
    <row r="705" customFormat="false" ht="15.75" hidden="false" customHeight="false" outlineLevel="0" collapsed="false">
      <c r="A705" s="33"/>
      <c r="B705" s="35" t="s">
        <v>718</v>
      </c>
      <c r="C705" s="38" t="s">
        <v>719</v>
      </c>
      <c r="D705" s="38" t="n">
        <v>17000</v>
      </c>
      <c r="E705" s="38" t="n">
        <v>19910</v>
      </c>
      <c r="F705" s="32" t="n">
        <f aca="false">E705/D705</f>
        <v>1.17117647058824</v>
      </c>
    </row>
    <row r="706" customFormat="false" ht="15.75" hidden="false" customHeight="false" outlineLevel="0" collapsed="false">
      <c r="A706" s="33"/>
      <c r="B706" s="35" t="s">
        <v>720</v>
      </c>
      <c r="C706" s="38" t="s">
        <v>719</v>
      </c>
      <c r="D706" s="38" t="n">
        <v>3400</v>
      </c>
      <c r="E706" s="38" t="n">
        <v>3900</v>
      </c>
      <c r="F706" s="32" t="n">
        <f aca="false">E706/D706</f>
        <v>1.14705882352941</v>
      </c>
    </row>
    <row r="707" customFormat="false" ht="15.75" hidden="false" customHeight="false" outlineLevel="0" collapsed="false">
      <c r="A707" s="33"/>
      <c r="B707" s="35" t="s">
        <v>721</v>
      </c>
      <c r="C707" s="38" t="s">
        <v>722</v>
      </c>
      <c r="D707" s="38" t="n">
        <v>21800</v>
      </c>
      <c r="E707" s="38" t="n">
        <v>24510</v>
      </c>
      <c r="F707" s="32" t="n">
        <f aca="false">E707/D707</f>
        <v>1.1243119266055</v>
      </c>
    </row>
    <row r="708" customFormat="false" ht="15.75" hidden="false" customHeight="false" outlineLevel="0" collapsed="false">
      <c r="A708" s="28" t="s">
        <v>723</v>
      </c>
      <c r="B708" s="61" t="s">
        <v>724</v>
      </c>
      <c r="C708" s="47"/>
      <c r="D708" s="38"/>
      <c r="E708" s="35"/>
      <c r="F708" s="32"/>
    </row>
    <row r="709" customFormat="false" ht="15.75" hidden="false" customHeight="true" outlineLevel="0" collapsed="false">
      <c r="A709" s="33"/>
      <c r="B709" s="46" t="s">
        <v>725</v>
      </c>
      <c r="C709" s="47"/>
      <c r="D709" s="38"/>
      <c r="E709" s="35"/>
      <c r="F709" s="32"/>
    </row>
    <row r="710" customFormat="false" ht="15.75" hidden="false" customHeight="false" outlineLevel="0" collapsed="false">
      <c r="A710" s="33"/>
      <c r="B710" s="35" t="s">
        <v>726</v>
      </c>
      <c r="C710" s="38" t="s">
        <v>727</v>
      </c>
      <c r="D710" s="38" t="n">
        <v>200</v>
      </c>
      <c r="E710" s="43" t="n">
        <v>229.75</v>
      </c>
      <c r="F710" s="32" t="n">
        <f aca="false">E710/D710</f>
        <v>1.14875</v>
      </c>
    </row>
    <row r="711" customFormat="false" ht="31.5" hidden="false" customHeight="false" outlineLevel="0" collapsed="false">
      <c r="A711" s="33"/>
      <c r="B711" s="35" t="s">
        <v>728</v>
      </c>
      <c r="C711" s="38" t="s">
        <v>727</v>
      </c>
      <c r="D711" s="38" t="n">
        <v>2150</v>
      </c>
      <c r="E711" s="43" t="n">
        <v>2479.71</v>
      </c>
      <c r="F711" s="32" t="n">
        <f aca="false">E711/D711</f>
        <v>1.15335348837209</v>
      </c>
    </row>
    <row r="712" customFormat="false" ht="15.75" hidden="false" customHeight="false" outlineLevel="0" collapsed="false">
      <c r="A712" s="33"/>
      <c r="B712" s="35" t="s">
        <v>729</v>
      </c>
      <c r="C712" s="38" t="s">
        <v>727</v>
      </c>
      <c r="D712" s="38" t="n">
        <v>3200</v>
      </c>
      <c r="E712" s="43" t="n">
        <v>3680</v>
      </c>
      <c r="F712" s="32" t="n">
        <f aca="false">E712/D712</f>
        <v>1.15</v>
      </c>
    </row>
    <row r="713" customFormat="false" ht="15.75" hidden="false" customHeight="false" outlineLevel="0" collapsed="false">
      <c r="A713" s="33"/>
      <c r="B713" s="35" t="s">
        <v>730</v>
      </c>
      <c r="C713" s="38" t="s">
        <v>727</v>
      </c>
      <c r="D713" s="38" t="n">
        <v>1150</v>
      </c>
      <c r="E713" s="43" t="n">
        <v>1324.5</v>
      </c>
      <c r="F713" s="32" t="n">
        <f aca="false">E713/D713</f>
        <v>1.15173913043478</v>
      </c>
    </row>
    <row r="714" customFormat="false" ht="15.75" hidden="false" customHeight="false" outlineLevel="0" collapsed="false">
      <c r="A714" s="28" t="s">
        <v>731</v>
      </c>
      <c r="B714" s="61" t="s">
        <v>732</v>
      </c>
      <c r="C714" s="47"/>
      <c r="D714" s="38"/>
      <c r="E714" s="35"/>
      <c r="F714" s="32"/>
    </row>
    <row r="715" customFormat="false" ht="15.75" hidden="false" customHeight="false" outlineLevel="0" collapsed="false">
      <c r="A715" s="33" t="s">
        <v>733</v>
      </c>
      <c r="B715" s="46" t="s">
        <v>734</v>
      </c>
      <c r="C715" s="47"/>
      <c r="D715" s="38"/>
      <c r="E715" s="35"/>
      <c r="F715" s="32"/>
    </row>
    <row r="716" customFormat="false" ht="31.5" hidden="false" customHeight="false" outlineLevel="0" collapsed="false">
      <c r="A716" s="33"/>
      <c r="B716" s="46" t="s">
        <v>735</v>
      </c>
      <c r="C716" s="65"/>
      <c r="D716" s="38"/>
      <c r="E716" s="35"/>
      <c r="F716" s="32"/>
    </row>
    <row r="717" customFormat="false" ht="31.5" hidden="false" customHeight="false" outlineLevel="0" collapsed="false">
      <c r="A717" s="33"/>
      <c r="B717" s="35" t="s">
        <v>736</v>
      </c>
      <c r="C717" s="38" t="s">
        <v>737</v>
      </c>
      <c r="D717" s="38" t="n">
        <v>200</v>
      </c>
      <c r="E717" s="38" t="n">
        <v>230</v>
      </c>
      <c r="F717" s="32" t="n">
        <f aca="false">E717/D717</f>
        <v>1.15</v>
      </c>
    </row>
    <row r="718" customFormat="false" ht="15.75" hidden="false" customHeight="false" outlineLevel="0" collapsed="false">
      <c r="A718" s="33"/>
      <c r="B718" s="35" t="s">
        <v>738</v>
      </c>
      <c r="C718" s="38" t="s">
        <v>494</v>
      </c>
      <c r="D718" s="38" t="n">
        <v>250</v>
      </c>
      <c r="E718" s="38" t="n">
        <v>290</v>
      </c>
      <c r="F718" s="32" t="n">
        <f aca="false">E718/D718</f>
        <v>1.16</v>
      </c>
    </row>
    <row r="719" customFormat="false" ht="15.75" hidden="false" customHeight="false" outlineLevel="0" collapsed="false">
      <c r="A719" s="33"/>
      <c r="B719" s="35" t="s">
        <v>739</v>
      </c>
      <c r="C719" s="38" t="s">
        <v>494</v>
      </c>
      <c r="D719" s="38" t="n">
        <v>250</v>
      </c>
      <c r="E719" s="38" t="n">
        <v>290</v>
      </c>
      <c r="F719" s="32" t="n">
        <f aca="false">E719/D719</f>
        <v>1.16</v>
      </c>
    </row>
    <row r="720" customFormat="false" ht="15.75" hidden="false" customHeight="false" outlineLevel="0" collapsed="false">
      <c r="A720" s="33"/>
      <c r="B720" s="35" t="s">
        <v>740</v>
      </c>
      <c r="C720" s="38" t="s">
        <v>494</v>
      </c>
      <c r="D720" s="38" t="n">
        <v>175</v>
      </c>
      <c r="E720" s="38" t="n">
        <v>200</v>
      </c>
      <c r="F720" s="32" t="n">
        <f aca="false">E720/D720</f>
        <v>1.14285714285714</v>
      </c>
    </row>
    <row r="721" customFormat="false" ht="15" hidden="false" customHeight="true" outlineLevel="0" collapsed="false">
      <c r="A721" s="33"/>
      <c r="B721" s="46" t="s">
        <v>741</v>
      </c>
      <c r="C721" s="47"/>
      <c r="D721" s="38"/>
      <c r="E721" s="35"/>
      <c r="F721" s="32"/>
    </row>
    <row r="722" customFormat="false" ht="15.75" hidden="false" customHeight="false" outlineLevel="0" collapsed="false">
      <c r="A722" s="33"/>
      <c r="B722" s="66" t="s">
        <v>742</v>
      </c>
      <c r="C722" s="38" t="s">
        <v>722</v>
      </c>
      <c r="D722" s="38" t="n">
        <v>2400</v>
      </c>
      <c r="E722" s="38" t="n">
        <v>2760</v>
      </c>
      <c r="F722" s="32" t="n">
        <f aca="false">E722/D722</f>
        <v>1.15</v>
      </c>
    </row>
    <row r="723" customFormat="false" ht="15.75" hidden="true" customHeight="false" outlineLevel="0" collapsed="false">
      <c r="A723" s="33"/>
      <c r="B723" s="35" t="s">
        <v>722</v>
      </c>
      <c r="C723" s="35"/>
      <c r="D723" s="39"/>
      <c r="E723" s="39"/>
      <c r="F723" s="32" t="e">
        <f aca="false">E723/D723</f>
        <v>#DIV/0!</v>
      </c>
    </row>
    <row r="724" customFormat="false" ht="15.75" hidden="true" customHeight="false" outlineLevel="0" collapsed="false">
      <c r="A724" s="33"/>
      <c r="B724" s="35" t="s">
        <v>729</v>
      </c>
      <c r="C724" s="35"/>
      <c r="D724" s="38" t="n">
        <v>3200</v>
      </c>
      <c r="E724" s="38" t="n">
        <v>3680</v>
      </c>
      <c r="F724" s="32" t="n">
        <f aca="false">E724/D724</f>
        <v>1.15</v>
      </c>
    </row>
    <row r="725" customFormat="false" ht="15.75" hidden="false" customHeight="false" outlineLevel="0" collapsed="false">
      <c r="A725" s="33"/>
      <c r="B725" s="35" t="s">
        <v>743</v>
      </c>
      <c r="C725" s="35"/>
      <c r="D725" s="38" t="n">
        <v>5600</v>
      </c>
      <c r="E725" s="38" t="n">
        <f aca="false">E722+E724</f>
        <v>6440</v>
      </c>
      <c r="F725" s="32" t="n">
        <f aca="false">E725/D725</f>
        <v>1.15</v>
      </c>
    </row>
    <row r="726" customFormat="false" ht="15.75" hidden="false" customHeight="false" outlineLevel="0" collapsed="false">
      <c r="A726" s="33"/>
      <c r="B726" s="66" t="s">
        <v>744</v>
      </c>
      <c r="C726" s="38" t="s">
        <v>722</v>
      </c>
      <c r="D726" s="38" t="n">
        <v>9000</v>
      </c>
      <c r="E726" s="38" t="n">
        <v>10350</v>
      </c>
      <c r="F726" s="32" t="n">
        <f aca="false">E726/D726</f>
        <v>1.15</v>
      </c>
    </row>
    <row r="727" customFormat="false" ht="15.75" hidden="true" customHeight="false" outlineLevel="0" collapsed="false">
      <c r="A727" s="33"/>
      <c r="B727" s="35" t="s">
        <v>722</v>
      </c>
      <c r="C727" s="35"/>
      <c r="D727" s="39"/>
      <c r="E727" s="39"/>
      <c r="F727" s="32" t="e">
        <f aca="false">E727/D727</f>
        <v>#DIV/0!</v>
      </c>
    </row>
    <row r="728" customFormat="false" ht="15.75" hidden="true" customHeight="false" outlineLevel="0" collapsed="false">
      <c r="A728" s="33"/>
      <c r="B728" s="35" t="s">
        <v>729</v>
      </c>
      <c r="C728" s="35"/>
      <c r="D728" s="38" t="n">
        <v>3200</v>
      </c>
      <c r="E728" s="38" t="n">
        <v>3680</v>
      </c>
      <c r="F728" s="32" t="n">
        <f aca="false">E728/D728</f>
        <v>1.15</v>
      </c>
    </row>
    <row r="729" customFormat="false" ht="15.75" hidden="false" customHeight="false" outlineLevel="0" collapsed="false">
      <c r="A729" s="33"/>
      <c r="B729" s="35" t="s">
        <v>743</v>
      </c>
      <c r="C729" s="35"/>
      <c r="D729" s="38" t="n">
        <f aca="false">D726+D728</f>
        <v>12200</v>
      </c>
      <c r="E729" s="38" t="n">
        <f aca="false">E726+E728</f>
        <v>14030</v>
      </c>
      <c r="F729" s="32" t="n">
        <f aca="false">E729/D729</f>
        <v>1.15</v>
      </c>
    </row>
    <row r="730" customFormat="false" ht="15.75" hidden="false" customHeight="false" outlineLevel="0" collapsed="false">
      <c r="A730" s="33"/>
      <c r="B730" s="66" t="s">
        <v>745</v>
      </c>
      <c r="C730" s="38" t="s">
        <v>722</v>
      </c>
      <c r="D730" s="38" t="n">
        <v>2400</v>
      </c>
      <c r="E730" s="38" t="n">
        <v>2760</v>
      </c>
      <c r="F730" s="32" t="n">
        <f aca="false">E730/D730</f>
        <v>1.15</v>
      </c>
    </row>
    <row r="731" customFormat="false" ht="15.75" hidden="true" customHeight="false" outlineLevel="0" collapsed="false">
      <c r="A731" s="33"/>
      <c r="B731" s="35" t="s">
        <v>722</v>
      </c>
      <c r="C731" s="35"/>
      <c r="D731" s="39"/>
      <c r="E731" s="39"/>
      <c r="F731" s="32" t="e">
        <f aca="false">E731/D731</f>
        <v>#DIV/0!</v>
      </c>
    </row>
    <row r="732" customFormat="false" ht="15.75" hidden="true" customHeight="false" outlineLevel="0" collapsed="false">
      <c r="A732" s="33"/>
      <c r="B732" s="35" t="s">
        <v>730</v>
      </c>
      <c r="C732" s="35"/>
      <c r="D732" s="38" t="n">
        <v>1150</v>
      </c>
      <c r="E732" s="38" t="n">
        <v>1325</v>
      </c>
      <c r="F732" s="32" t="n">
        <f aca="false">E732/D732</f>
        <v>1.15217391304348</v>
      </c>
    </row>
    <row r="733" customFormat="false" ht="15.75" hidden="false" customHeight="false" outlineLevel="0" collapsed="false">
      <c r="A733" s="33"/>
      <c r="B733" s="35" t="s">
        <v>746</v>
      </c>
      <c r="C733" s="35"/>
      <c r="D733" s="38" t="n">
        <f aca="false">D730+D732</f>
        <v>3550</v>
      </c>
      <c r="E733" s="38" t="n">
        <f aca="false">E730+E732</f>
        <v>4085</v>
      </c>
      <c r="F733" s="32" t="n">
        <f aca="false">E733/D733</f>
        <v>1.15070422535211</v>
      </c>
    </row>
    <row r="734" customFormat="false" ht="15.75" hidden="false" customHeight="false" outlineLevel="0" collapsed="false">
      <c r="A734" s="33"/>
      <c r="B734" s="66" t="s">
        <v>747</v>
      </c>
      <c r="C734" s="38" t="s">
        <v>722</v>
      </c>
      <c r="D734" s="38" t="n">
        <v>1600</v>
      </c>
      <c r="E734" s="38" t="n">
        <v>1840</v>
      </c>
      <c r="F734" s="32" t="n">
        <f aca="false">E734/D734</f>
        <v>1.15</v>
      </c>
    </row>
    <row r="735" customFormat="false" ht="15.75" hidden="true" customHeight="false" outlineLevel="0" collapsed="false">
      <c r="A735" s="33"/>
      <c r="B735" s="35" t="s">
        <v>722</v>
      </c>
      <c r="C735" s="35"/>
      <c r="D735" s="39"/>
      <c r="E735" s="39"/>
      <c r="F735" s="32" t="e">
        <f aca="false">E735/D735</f>
        <v>#DIV/0!</v>
      </c>
    </row>
    <row r="736" customFormat="false" ht="15.75" hidden="true" customHeight="false" outlineLevel="0" collapsed="false">
      <c r="A736" s="33"/>
      <c r="B736" s="35" t="s">
        <v>730</v>
      </c>
      <c r="C736" s="35"/>
      <c r="D736" s="38" t="n">
        <v>1150</v>
      </c>
      <c r="E736" s="38" t="n">
        <v>1325</v>
      </c>
      <c r="F736" s="32" t="n">
        <f aca="false">E736/D736</f>
        <v>1.15217391304348</v>
      </c>
    </row>
    <row r="737" customFormat="false" ht="15.75" hidden="false" customHeight="false" outlineLevel="0" collapsed="false">
      <c r="A737" s="33"/>
      <c r="B737" s="35" t="s">
        <v>746</v>
      </c>
      <c r="C737" s="35"/>
      <c r="D737" s="38" t="n">
        <f aca="false">D734+D736</f>
        <v>2750</v>
      </c>
      <c r="E737" s="38" t="n">
        <f aca="false">E734+E736</f>
        <v>3165</v>
      </c>
      <c r="F737" s="32" t="n">
        <f aca="false">E737/D737</f>
        <v>1.15090909090909</v>
      </c>
    </row>
    <row r="738" customFormat="false" ht="31.5" hidden="false" customHeight="false" outlineLevel="0" collapsed="false">
      <c r="A738" s="33"/>
      <c r="B738" s="66" t="s">
        <v>748</v>
      </c>
      <c r="C738" s="38" t="s">
        <v>722</v>
      </c>
      <c r="D738" s="38" t="n">
        <f aca="false">2400+1200</f>
        <v>3600</v>
      </c>
      <c r="E738" s="38" t="n">
        <f aca="false">2760+1380</f>
        <v>4140</v>
      </c>
      <c r="F738" s="32" t="n">
        <f aca="false">E738/D738</f>
        <v>1.15</v>
      </c>
    </row>
    <row r="739" customFormat="false" ht="15.75" hidden="true" customHeight="false" outlineLevel="0" collapsed="false">
      <c r="A739" s="33"/>
      <c r="B739" s="35" t="s">
        <v>722</v>
      </c>
      <c r="C739" s="35"/>
      <c r="D739" s="39"/>
      <c r="E739" s="39"/>
      <c r="F739" s="32" t="e">
        <f aca="false">E739/D739</f>
        <v>#DIV/0!</v>
      </c>
    </row>
    <row r="740" customFormat="false" ht="15.75" hidden="true" customHeight="false" outlineLevel="0" collapsed="false">
      <c r="A740" s="33"/>
      <c r="B740" s="35" t="s">
        <v>730</v>
      </c>
      <c r="C740" s="35"/>
      <c r="D740" s="38" t="n">
        <v>1150</v>
      </c>
      <c r="E740" s="38" t="n">
        <v>1325</v>
      </c>
      <c r="F740" s="32" t="n">
        <f aca="false">E740/D740</f>
        <v>1.15217391304348</v>
      </c>
    </row>
    <row r="741" customFormat="false" ht="15.75" hidden="false" customHeight="false" outlineLevel="0" collapsed="false">
      <c r="A741" s="33"/>
      <c r="B741" s="35" t="s">
        <v>746</v>
      </c>
      <c r="C741" s="35"/>
      <c r="D741" s="38" t="n">
        <f aca="false">D738+D740</f>
        <v>4750</v>
      </c>
      <c r="E741" s="38" t="n">
        <f aca="false">E738+E740</f>
        <v>5465</v>
      </c>
      <c r="F741" s="32" t="n">
        <f aca="false">E741/D741</f>
        <v>1.15052631578947</v>
      </c>
    </row>
    <row r="742" customFormat="false" ht="31.5" hidden="false" customHeight="false" outlineLevel="0" collapsed="false">
      <c r="A742" s="33"/>
      <c r="B742" s="66" t="s">
        <v>749</v>
      </c>
      <c r="C742" s="38" t="s">
        <v>722</v>
      </c>
      <c r="D742" s="38" t="n">
        <v>800</v>
      </c>
      <c r="E742" s="38" t="n">
        <v>920</v>
      </c>
      <c r="F742" s="32" t="n">
        <f aca="false">E742/D742</f>
        <v>1.15</v>
      </c>
    </row>
    <row r="743" customFormat="false" ht="15.75" hidden="true" customHeight="false" outlineLevel="0" collapsed="false">
      <c r="A743" s="33"/>
      <c r="B743" s="35" t="s">
        <v>722</v>
      </c>
      <c r="C743" s="35"/>
      <c r="D743" s="39"/>
      <c r="E743" s="39"/>
      <c r="F743" s="32" t="e">
        <f aca="false">E743/D743</f>
        <v>#DIV/0!</v>
      </c>
    </row>
    <row r="744" customFormat="false" ht="15.75" hidden="false" customHeight="false" outlineLevel="0" collapsed="false">
      <c r="A744" s="33"/>
      <c r="B744" s="66" t="s">
        <v>454</v>
      </c>
      <c r="C744" s="38" t="s">
        <v>722</v>
      </c>
      <c r="D744" s="38" t="n">
        <v>1200</v>
      </c>
      <c r="E744" s="38" t="n">
        <v>1380</v>
      </c>
      <c r="F744" s="32" t="n">
        <f aca="false">E744/D744</f>
        <v>1.15</v>
      </c>
    </row>
    <row r="745" customFormat="false" ht="15.75" hidden="true" customHeight="false" outlineLevel="0" collapsed="false">
      <c r="A745" s="33"/>
      <c r="B745" s="35" t="s">
        <v>722</v>
      </c>
      <c r="C745" s="35"/>
      <c r="D745" s="39"/>
      <c r="E745" s="39"/>
      <c r="F745" s="32" t="e">
        <f aca="false">E745/D745</f>
        <v>#DIV/0!</v>
      </c>
    </row>
    <row r="746" customFormat="false" ht="15.75" hidden="true" customHeight="false" outlineLevel="0" collapsed="false">
      <c r="A746" s="33"/>
      <c r="B746" s="35" t="s">
        <v>750</v>
      </c>
      <c r="C746" s="35"/>
      <c r="D746" s="38" t="n">
        <v>325</v>
      </c>
      <c r="E746" s="38" t="n">
        <v>485</v>
      </c>
      <c r="F746" s="32" t="n">
        <f aca="false">E746/D746</f>
        <v>1.49230769230769</v>
      </c>
    </row>
    <row r="747" customFormat="false" ht="15.75" hidden="false" customHeight="false" outlineLevel="0" collapsed="false">
      <c r="A747" s="33"/>
      <c r="B747" s="35" t="s">
        <v>751</v>
      </c>
      <c r="C747" s="35"/>
      <c r="D747" s="38" t="n">
        <f aca="false">D744+D746</f>
        <v>1525</v>
      </c>
      <c r="E747" s="38" t="n">
        <f aca="false">E744+E746</f>
        <v>1865</v>
      </c>
      <c r="F747" s="32" t="n">
        <f aca="false">E747/D747</f>
        <v>1.22295081967213</v>
      </c>
    </row>
    <row r="748" customFormat="false" ht="15.75" hidden="false" customHeight="false" outlineLevel="0" collapsed="false">
      <c r="A748" s="33"/>
      <c r="B748" s="66" t="s">
        <v>752</v>
      </c>
      <c r="C748" s="38" t="s">
        <v>722</v>
      </c>
      <c r="D748" s="38" t="n">
        <v>1600</v>
      </c>
      <c r="E748" s="38" t="n">
        <v>1840</v>
      </c>
      <c r="F748" s="32" t="n">
        <f aca="false">E748/D748</f>
        <v>1.15</v>
      </c>
    </row>
    <row r="749" customFormat="false" ht="15.75" hidden="true" customHeight="false" outlineLevel="0" collapsed="false">
      <c r="A749" s="33"/>
      <c r="B749" s="35" t="s">
        <v>722</v>
      </c>
      <c r="C749" s="35"/>
      <c r="D749" s="39"/>
      <c r="E749" s="39"/>
      <c r="F749" s="32" t="e">
        <f aca="false">E749/D749</f>
        <v>#DIV/0!</v>
      </c>
    </row>
    <row r="750" customFormat="false" ht="15.75" hidden="true" customHeight="false" outlineLevel="0" collapsed="false">
      <c r="A750" s="33"/>
      <c r="B750" s="35" t="s">
        <v>730</v>
      </c>
      <c r="C750" s="35"/>
      <c r="D750" s="38" t="n">
        <v>1150</v>
      </c>
      <c r="E750" s="38" t="n">
        <v>1325</v>
      </c>
      <c r="F750" s="32" t="n">
        <f aca="false">E750/D750</f>
        <v>1.15217391304348</v>
      </c>
    </row>
    <row r="751" customFormat="false" ht="15.75" hidden="false" customHeight="false" outlineLevel="0" collapsed="false">
      <c r="A751" s="33"/>
      <c r="B751" s="35" t="s">
        <v>746</v>
      </c>
      <c r="C751" s="35"/>
      <c r="D751" s="38" t="n">
        <f aca="false">D748+D750</f>
        <v>2750</v>
      </c>
      <c r="E751" s="38" t="n">
        <f aca="false">E748+E750</f>
        <v>3165</v>
      </c>
      <c r="F751" s="32" t="n">
        <f aca="false">E751/D751</f>
        <v>1.15090909090909</v>
      </c>
    </row>
    <row r="752" s="67" customFormat="true" ht="15.75" hidden="false" customHeight="false" outlineLevel="0" collapsed="false">
      <c r="A752" s="33"/>
      <c r="B752" s="45" t="s">
        <v>753</v>
      </c>
      <c r="C752" s="38" t="s">
        <v>722</v>
      </c>
      <c r="D752" s="38" t="n">
        <v>800</v>
      </c>
      <c r="E752" s="38" t="n">
        <v>920</v>
      </c>
      <c r="F752" s="32" t="n">
        <f aca="false">E752/D752</f>
        <v>1.15</v>
      </c>
    </row>
    <row r="753" customFormat="false" ht="15.75" hidden="true" customHeight="false" outlineLevel="0" collapsed="false">
      <c r="A753" s="33"/>
      <c r="B753" s="35" t="s">
        <v>722</v>
      </c>
      <c r="C753" s="35"/>
      <c r="D753" s="39"/>
      <c r="E753" s="39"/>
      <c r="F753" s="32" t="e">
        <f aca="false">E753/D753</f>
        <v>#DIV/0!</v>
      </c>
    </row>
    <row r="754" customFormat="false" ht="15.75" hidden="false" customHeight="false" outlineLevel="0" collapsed="false">
      <c r="A754" s="33"/>
      <c r="B754" s="66" t="s">
        <v>754</v>
      </c>
      <c r="C754" s="38" t="s">
        <v>722</v>
      </c>
      <c r="D754" s="38" t="n">
        <v>10800</v>
      </c>
      <c r="E754" s="38" t="n">
        <v>12420</v>
      </c>
      <c r="F754" s="32" t="n">
        <f aca="false">E754/D754</f>
        <v>1.15</v>
      </c>
    </row>
    <row r="755" customFormat="false" ht="15.75" hidden="true" customHeight="false" outlineLevel="0" collapsed="false">
      <c r="A755" s="33"/>
      <c r="B755" s="35" t="s">
        <v>722</v>
      </c>
      <c r="C755" s="35"/>
      <c r="D755" s="39"/>
      <c r="E755" s="39"/>
      <c r="F755" s="32" t="e">
        <f aca="false">E755/D755</f>
        <v>#DIV/0!</v>
      </c>
    </row>
    <row r="756" customFormat="false" ht="15.75" hidden="true" customHeight="false" outlineLevel="0" collapsed="false">
      <c r="A756" s="33"/>
      <c r="B756" s="35" t="s">
        <v>730</v>
      </c>
      <c r="C756" s="35"/>
      <c r="D756" s="38" t="n">
        <v>1150</v>
      </c>
      <c r="E756" s="38" t="n">
        <v>1325</v>
      </c>
      <c r="F756" s="32" t="n">
        <f aca="false">E756/D756</f>
        <v>1.15217391304348</v>
      </c>
    </row>
    <row r="757" customFormat="false" ht="15.75" hidden="false" customHeight="false" outlineLevel="0" collapsed="false">
      <c r="A757" s="33"/>
      <c r="B757" s="35" t="s">
        <v>746</v>
      </c>
      <c r="C757" s="35"/>
      <c r="D757" s="38" t="n">
        <f aca="false">D754+D756</f>
        <v>11950</v>
      </c>
      <c r="E757" s="38" t="n">
        <f aca="false">E754+E756</f>
        <v>13745</v>
      </c>
      <c r="F757" s="32" t="n">
        <f aca="false">E757/D757</f>
        <v>1.15020920502092</v>
      </c>
    </row>
    <row r="758" customFormat="false" ht="31.5" hidden="false" customHeight="false" outlineLevel="0" collapsed="false">
      <c r="A758" s="33"/>
      <c r="B758" s="66" t="s">
        <v>755</v>
      </c>
      <c r="C758" s="38" t="s">
        <v>722</v>
      </c>
      <c r="D758" s="38" t="n">
        <v>1600</v>
      </c>
      <c r="E758" s="38" t="n">
        <v>1840</v>
      </c>
      <c r="F758" s="32" t="n">
        <f aca="false">E758/D758</f>
        <v>1.15</v>
      </c>
    </row>
    <row r="759" customFormat="false" ht="15.75" hidden="true" customHeight="false" outlineLevel="0" collapsed="false">
      <c r="A759" s="33"/>
      <c r="B759" s="35" t="s">
        <v>722</v>
      </c>
      <c r="C759" s="35"/>
      <c r="D759" s="39"/>
      <c r="E759" s="39"/>
      <c r="F759" s="32" t="e">
        <f aca="false">E759/D759</f>
        <v>#DIV/0!</v>
      </c>
    </row>
    <row r="760" customFormat="false" ht="31.5" hidden="false" customHeight="false" outlineLevel="0" collapsed="false">
      <c r="A760" s="33"/>
      <c r="B760" s="66" t="s">
        <v>756</v>
      </c>
      <c r="C760" s="38" t="s">
        <v>722</v>
      </c>
      <c r="D760" s="38" t="n">
        <v>400</v>
      </c>
      <c r="E760" s="38" t="n">
        <v>460</v>
      </c>
      <c r="F760" s="32" t="n">
        <f aca="false">E760/D760</f>
        <v>1.15</v>
      </c>
    </row>
    <row r="761" customFormat="false" ht="15.75" hidden="true" customHeight="false" outlineLevel="0" collapsed="false">
      <c r="A761" s="33"/>
      <c r="B761" s="35" t="s">
        <v>722</v>
      </c>
      <c r="C761" s="35"/>
      <c r="D761" s="39"/>
      <c r="E761" s="35"/>
      <c r="F761" s="32" t="e">
        <f aca="false">E761/D761</f>
        <v>#DIV/0!</v>
      </c>
    </row>
    <row r="762" customFormat="false" ht="15.75" hidden="false" customHeight="false" outlineLevel="0" collapsed="false">
      <c r="A762" s="33" t="s">
        <v>757</v>
      </c>
      <c r="B762" s="46" t="s">
        <v>758</v>
      </c>
      <c r="C762" s="47"/>
      <c r="D762" s="38"/>
      <c r="E762" s="27"/>
      <c r="F762" s="32"/>
    </row>
    <row r="763" customFormat="false" ht="12.6" hidden="false" customHeight="true" outlineLevel="0" collapsed="false">
      <c r="A763" s="33"/>
      <c r="B763" s="65" t="s">
        <v>759</v>
      </c>
      <c r="C763" s="47"/>
      <c r="D763" s="38"/>
      <c r="E763" s="35"/>
      <c r="F763" s="32"/>
    </row>
    <row r="764" customFormat="false" ht="15.75" hidden="false" customHeight="false" outlineLevel="0" collapsed="false">
      <c r="A764" s="33"/>
      <c r="B764" s="66" t="s">
        <v>760</v>
      </c>
      <c r="C764" s="38" t="s">
        <v>722</v>
      </c>
      <c r="D764" s="38" t="n">
        <v>21600</v>
      </c>
      <c r="E764" s="38" t="n">
        <v>24840</v>
      </c>
      <c r="F764" s="32" t="n">
        <f aca="false">E764/D764</f>
        <v>1.15</v>
      </c>
    </row>
    <row r="765" customFormat="false" ht="15.75" hidden="true" customHeight="false" outlineLevel="0" collapsed="false">
      <c r="A765" s="33"/>
      <c r="B765" s="35" t="s">
        <v>722</v>
      </c>
      <c r="C765" s="35"/>
      <c r="D765" s="39"/>
      <c r="E765" s="39"/>
      <c r="F765" s="32" t="e">
        <f aca="false">E765/D765</f>
        <v>#DIV/0!</v>
      </c>
    </row>
    <row r="766" customFormat="false" ht="15.75" hidden="true" customHeight="false" outlineLevel="0" collapsed="false">
      <c r="A766" s="33"/>
      <c r="B766" s="35" t="s">
        <v>729</v>
      </c>
      <c r="C766" s="35"/>
      <c r="D766" s="38" t="n">
        <v>3200</v>
      </c>
      <c r="E766" s="38" t="n">
        <v>3680</v>
      </c>
      <c r="F766" s="32" t="n">
        <f aca="false">E766/D766</f>
        <v>1.15</v>
      </c>
    </row>
    <row r="767" customFormat="false" ht="15.75" hidden="false" customHeight="false" outlineLevel="0" collapsed="false">
      <c r="A767" s="33"/>
      <c r="B767" s="35" t="s">
        <v>743</v>
      </c>
      <c r="C767" s="35"/>
      <c r="D767" s="38" t="n">
        <f aca="false">D764+D766</f>
        <v>24800</v>
      </c>
      <c r="E767" s="38" t="n">
        <f aca="false">E764+E766</f>
        <v>28520</v>
      </c>
      <c r="F767" s="32" t="n">
        <f aca="false">E767/D767</f>
        <v>1.15</v>
      </c>
    </row>
    <row r="768" customFormat="false" ht="47.25" hidden="false" customHeight="false" outlineLevel="0" collapsed="false">
      <c r="A768" s="33"/>
      <c r="B768" s="66" t="s">
        <v>761</v>
      </c>
      <c r="C768" s="38" t="s">
        <v>722</v>
      </c>
      <c r="D768" s="38" t="n">
        <v>21600</v>
      </c>
      <c r="E768" s="38" t="n">
        <v>24840</v>
      </c>
      <c r="F768" s="32" t="n">
        <f aca="false">E768/D768</f>
        <v>1.15</v>
      </c>
    </row>
    <row r="769" customFormat="false" ht="15.75" hidden="true" customHeight="false" outlineLevel="0" collapsed="false">
      <c r="A769" s="33"/>
      <c r="B769" s="35" t="s">
        <v>722</v>
      </c>
      <c r="C769" s="35"/>
      <c r="D769" s="39"/>
      <c r="E769" s="39"/>
      <c r="F769" s="32" t="e">
        <f aca="false">E769/D769</f>
        <v>#DIV/0!</v>
      </c>
    </row>
    <row r="770" customFormat="false" ht="15.75" hidden="true" customHeight="false" outlineLevel="0" collapsed="false">
      <c r="A770" s="33"/>
      <c r="B770" s="35" t="s">
        <v>729</v>
      </c>
      <c r="C770" s="35"/>
      <c r="D770" s="38" t="n">
        <v>3200</v>
      </c>
      <c r="E770" s="38" t="n">
        <v>3680</v>
      </c>
      <c r="F770" s="32" t="n">
        <f aca="false">E770/D770</f>
        <v>1.15</v>
      </c>
    </row>
    <row r="771" customFormat="false" ht="15.75" hidden="false" customHeight="false" outlineLevel="0" collapsed="false">
      <c r="A771" s="33"/>
      <c r="B771" s="35" t="s">
        <v>743</v>
      </c>
      <c r="C771" s="35"/>
      <c r="D771" s="38" t="n">
        <f aca="false">D768+D770</f>
        <v>24800</v>
      </c>
      <c r="E771" s="38" t="n">
        <f aca="false">E768+E770</f>
        <v>28520</v>
      </c>
      <c r="F771" s="32" t="n">
        <f aca="false">E771/D771</f>
        <v>1.15</v>
      </c>
    </row>
    <row r="772" customFormat="false" ht="15.75" hidden="false" customHeight="true" outlineLevel="0" collapsed="false">
      <c r="A772" s="33"/>
      <c r="B772" s="65" t="s">
        <v>762</v>
      </c>
      <c r="C772" s="47"/>
      <c r="D772" s="38"/>
      <c r="E772" s="38"/>
      <c r="F772" s="32"/>
    </row>
    <row r="773" customFormat="false" ht="31.5" hidden="false" customHeight="false" outlineLevel="0" collapsed="false">
      <c r="A773" s="33"/>
      <c r="B773" s="66" t="s">
        <v>763</v>
      </c>
      <c r="C773" s="38" t="s">
        <v>722</v>
      </c>
      <c r="D773" s="38" t="n">
        <v>12000</v>
      </c>
      <c r="E773" s="38" t="n">
        <v>13800</v>
      </c>
      <c r="F773" s="32" t="n">
        <f aca="false">E773/D773</f>
        <v>1.15</v>
      </c>
    </row>
    <row r="774" customFormat="false" ht="15.75" hidden="true" customHeight="false" outlineLevel="0" collapsed="false">
      <c r="A774" s="33"/>
      <c r="B774" s="35" t="s">
        <v>722</v>
      </c>
      <c r="C774" s="35"/>
      <c r="D774" s="39"/>
      <c r="E774" s="39"/>
      <c r="F774" s="32" t="e">
        <f aca="false">E774/D774</f>
        <v>#DIV/0!</v>
      </c>
    </row>
    <row r="775" customFormat="false" ht="15.75" hidden="true" customHeight="false" outlineLevel="0" collapsed="false">
      <c r="A775" s="33"/>
      <c r="B775" s="35" t="s">
        <v>729</v>
      </c>
      <c r="C775" s="35"/>
      <c r="D775" s="38" t="n">
        <v>3200</v>
      </c>
      <c r="E775" s="38" t="n">
        <v>3680</v>
      </c>
      <c r="F775" s="32" t="n">
        <f aca="false">E775/D775</f>
        <v>1.15</v>
      </c>
    </row>
    <row r="776" customFormat="false" ht="15.75" hidden="false" customHeight="false" outlineLevel="0" collapsed="false">
      <c r="A776" s="33"/>
      <c r="B776" s="35" t="s">
        <v>743</v>
      </c>
      <c r="C776" s="35"/>
      <c r="D776" s="38" t="n">
        <f aca="false">D773+D775</f>
        <v>15200</v>
      </c>
      <c r="E776" s="38" t="n">
        <f aca="false">E773+E775</f>
        <v>17480</v>
      </c>
      <c r="F776" s="32" t="n">
        <f aca="false">E776/D776</f>
        <v>1.15</v>
      </c>
    </row>
    <row r="777" customFormat="false" ht="31.5" hidden="false" customHeight="false" outlineLevel="0" collapsed="false">
      <c r="A777" s="33"/>
      <c r="B777" s="66" t="s">
        <v>764</v>
      </c>
      <c r="C777" s="38" t="s">
        <v>722</v>
      </c>
      <c r="D777" s="38" t="n">
        <v>12000</v>
      </c>
      <c r="E777" s="38" t="n">
        <v>13800</v>
      </c>
      <c r="F777" s="32" t="n">
        <f aca="false">E777/D777</f>
        <v>1.15</v>
      </c>
    </row>
    <row r="778" customFormat="false" ht="15.75" hidden="true" customHeight="false" outlineLevel="0" collapsed="false">
      <c r="A778" s="33"/>
      <c r="B778" s="35" t="s">
        <v>722</v>
      </c>
      <c r="C778" s="35"/>
      <c r="D778" s="39"/>
      <c r="E778" s="39"/>
      <c r="F778" s="32" t="e">
        <f aca="false">E778/D778</f>
        <v>#DIV/0!</v>
      </c>
    </row>
    <row r="779" customFormat="false" ht="15.75" hidden="true" customHeight="false" outlineLevel="0" collapsed="false">
      <c r="A779" s="33"/>
      <c r="B779" s="35" t="s">
        <v>729</v>
      </c>
      <c r="C779" s="35"/>
      <c r="D779" s="38" t="n">
        <v>3200</v>
      </c>
      <c r="E779" s="38" t="n">
        <v>3680</v>
      </c>
      <c r="F779" s="32" t="n">
        <f aca="false">E779/D779</f>
        <v>1.15</v>
      </c>
    </row>
    <row r="780" customFormat="false" ht="15.75" hidden="false" customHeight="false" outlineLevel="0" collapsed="false">
      <c r="A780" s="33"/>
      <c r="B780" s="35" t="s">
        <v>743</v>
      </c>
      <c r="C780" s="35"/>
      <c r="D780" s="38" t="n">
        <f aca="false">D777+D779</f>
        <v>15200</v>
      </c>
      <c r="E780" s="38" t="n">
        <f aca="false">E777+E779</f>
        <v>17480</v>
      </c>
      <c r="F780" s="32" t="n">
        <f aca="false">E780/D780</f>
        <v>1.15</v>
      </c>
    </row>
    <row r="781" customFormat="false" ht="15.75" hidden="false" customHeight="false" outlineLevel="0" collapsed="false">
      <c r="A781" s="33"/>
      <c r="B781" s="66" t="s">
        <v>765</v>
      </c>
      <c r="C781" s="38" t="s">
        <v>722</v>
      </c>
      <c r="D781" s="38" t="n">
        <v>12000</v>
      </c>
      <c r="E781" s="38" t="n">
        <v>13800</v>
      </c>
      <c r="F781" s="32" t="n">
        <f aca="false">E781/D781</f>
        <v>1.15</v>
      </c>
    </row>
    <row r="782" customFormat="false" ht="15.75" hidden="true" customHeight="false" outlineLevel="0" collapsed="false">
      <c r="A782" s="33"/>
      <c r="B782" s="35" t="s">
        <v>722</v>
      </c>
      <c r="C782" s="35"/>
      <c r="D782" s="39"/>
      <c r="E782" s="39"/>
      <c r="F782" s="32" t="e">
        <f aca="false">E782/D782</f>
        <v>#DIV/0!</v>
      </c>
    </row>
    <row r="783" customFormat="false" ht="15.75" hidden="true" customHeight="false" outlineLevel="0" collapsed="false">
      <c r="A783" s="33"/>
      <c r="B783" s="35" t="s">
        <v>729</v>
      </c>
      <c r="C783" s="35"/>
      <c r="D783" s="38" t="n">
        <v>3200</v>
      </c>
      <c r="E783" s="38" t="n">
        <v>3680</v>
      </c>
      <c r="F783" s="32" t="n">
        <f aca="false">E783/D783</f>
        <v>1.15</v>
      </c>
    </row>
    <row r="784" customFormat="false" ht="15.75" hidden="false" customHeight="false" outlineLevel="0" collapsed="false">
      <c r="A784" s="33"/>
      <c r="B784" s="35" t="s">
        <v>743</v>
      </c>
      <c r="C784" s="35"/>
      <c r="D784" s="38" t="n">
        <f aca="false">D781+D783</f>
        <v>15200</v>
      </c>
      <c r="E784" s="38" t="n">
        <f aca="false">E781+E783</f>
        <v>17480</v>
      </c>
      <c r="F784" s="32" t="n">
        <f aca="false">E784/D784</f>
        <v>1.15</v>
      </c>
    </row>
    <row r="785" customFormat="false" ht="15.75" hidden="false" customHeight="true" outlineLevel="0" collapsed="false">
      <c r="A785" s="33"/>
      <c r="B785" s="65" t="s">
        <v>766</v>
      </c>
      <c r="C785" s="47"/>
      <c r="D785" s="38"/>
      <c r="E785" s="38"/>
      <c r="F785" s="32"/>
    </row>
    <row r="786" customFormat="false" ht="31.5" hidden="false" customHeight="false" outlineLevel="0" collapsed="false">
      <c r="A786" s="33"/>
      <c r="B786" s="66" t="s">
        <v>767</v>
      </c>
      <c r="C786" s="38" t="s">
        <v>722</v>
      </c>
      <c r="D786" s="38" t="n">
        <v>9600</v>
      </c>
      <c r="E786" s="38" t="n">
        <v>11040</v>
      </c>
      <c r="F786" s="32" t="n">
        <f aca="false">E786/D786</f>
        <v>1.15</v>
      </c>
    </row>
    <row r="787" customFormat="false" ht="15.75" hidden="true" customHeight="false" outlineLevel="0" collapsed="false">
      <c r="A787" s="33"/>
      <c r="B787" s="35" t="s">
        <v>722</v>
      </c>
      <c r="C787" s="35"/>
      <c r="D787" s="39"/>
      <c r="E787" s="39"/>
      <c r="F787" s="32" t="e">
        <f aca="false">E787/D787</f>
        <v>#DIV/0!</v>
      </c>
    </row>
    <row r="788" customFormat="false" ht="15.75" hidden="true" customHeight="false" outlineLevel="0" collapsed="false">
      <c r="A788" s="33"/>
      <c r="B788" s="35" t="s">
        <v>729</v>
      </c>
      <c r="C788" s="35"/>
      <c r="D788" s="38" t="n">
        <v>3200</v>
      </c>
      <c r="E788" s="38" t="n">
        <v>3680</v>
      </c>
      <c r="F788" s="32" t="n">
        <f aca="false">E788/D788</f>
        <v>1.15</v>
      </c>
    </row>
    <row r="789" customFormat="false" ht="15.75" hidden="false" customHeight="false" outlineLevel="0" collapsed="false">
      <c r="A789" s="33"/>
      <c r="B789" s="35" t="s">
        <v>743</v>
      </c>
      <c r="C789" s="35"/>
      <c r="D789" s="38" t="n">
        <f aca="false">D786+D788</f>
        <v>12800</v>
      </c>
      <c r="E789" s="38" t="n">
        <f aca="false">E786+E788</f>
        <v>14720</v>
      </c>
      <c r="F789" s="32" t="n">
        <f aca="false">E789/D789</f>
        <v>1.15</v>
      </c>
    </row>
    <row r="790" customFormat="false" ht="15.75" hidden="false" customHeight="false" outlineLevel="0" collapsed="false">
      <c r="A790" s="33"/>
      <c r="B790" s="66" t="s">
        <v>768</v>
      </c>
      <c r="C790" s="38" t="s">
        <v>722</v>
      </c>
      <c r="D790" s="38" t="n">
        <v>9600</v>
      </c>
      <c r="E790" s="38" t="n">
        <v>11040</v>
      </c>
      <c r="F790" s="32" t="n">
        <f aca="false">E790/D790</f>
        <v>1.15</v>
      </c>
    </row>
    <row r="791" customFormat="false" ht="15.75" hidden="true" customHeight="false" outlineLevel="0" collapsed="false">
      <c r="A791" s="33"/>
      <c r="B791" s="35" t="s">
        <v>722</v>
      </c>
      <c r="C791" s="35"/>
      <c r="D791" s="39"/>
      <c r="E791" s="39"/>
      <c r="F791" s="32" t="e">
        <f aca="false">E791/D791</f>
        <v>#DIV/0!</v>
      </c>
    </row>
    <row r="792" customFormat="false" ht="15.75" hidden="true" customHeight="false" outlineLevel="0" collapsed="false">
      <c r="A792" s="33"/>
      <c r="B792" s="35" t="s">
        <v>729</v>
      </c>
      <c r="C792" s="35"/>
      <c r="D792" s="38" t="n">
        <v>3200</v>
      </c>
      <c r="E792" s="38" t="n">
        <v>3680</v>
      </c>
      <c r="F792" s="32" t="n">
        <f aca="false">E792/D792</f>
        <v>1.15</v>
      </c>
    </row>
    <row r="793" customFormat="false" ht="15.75" hidden="false" customHeight="false" outlineLevel="0" collapsed="false">
      <c r="A793" s="33"/>
      <c r="B793" s="35" t="s">
        <v>743</v>
      </c>
      <c r="C793" s="35"/>
      <c r="D793" s="38" t="n">
        <f aca="false">D790+D792</f>
        <v>12800</v>
      </c>
      <c r="E793" s="38" t="n">
        <f aca="false">E790+E792</f>
        <v>14720</v>
      </c>
      <c r="F793" s="32" t="n">
        <f aca="false">E793/D793</f>
        <v>1.15</v>
      </c>
    </row>
    <row r="794" customFormat="false" ht="15.75" hidden="false" customHeight="false" outlineLevel="0" collapsed="false">
      <c r="A794" s="33"/>
      <c r="B794" s="66" t="s">
        <v>769</v>
      </c>
      <c r="C794" s="38" t="s">
        <v>722</v>
      </c>
      <c r="D794" s="38" t="n">
        <v>9600</v>
      </c>
      <c r="E794" s="38" t="n">
        <v>11040</v>
      </c>
      <c r="F794" s="32" t="n">
        <f aca="false">E794/D794</f>
        <v>1.15</v>
      </c>
    </row>
    <row r="795" customFormat="false" ht="15.75" hidden="true" customHeight="false" outlineLevel="0" collapsed="false">
      <c r="A795" s="33"/>
      <c r="B795" s="35" t="s">
        <v>722</v>
      </c>
      <c r="C795" s="35"/>
      <c r="D795" s="39"/>
      <c r="E795" s="39"/>
      <c r="F795" s="32" t="e">
        <f aca="false">E795/D795</f>
        <v>#DIV/0!</v>
      </c>
    </row>
    <row r="796" customFormat="false" ht="15.75" hidden="true" customHeight="false" outlineLevel="0" collapsed="false">
      <c r="A796" s="33"/>
      <c r="B796" s="35" t="s">
        <v>729</v>
      </c>
      <c r="C796" s="35"/>
      <c r="D796" s="38" t="n">
        <v>3200</v>
      </c>
      <c r="E796" s="38" t="n">
        <v>3680</v>
      </c>
      <c r="F796" s="32" t="n">
        <f aca="false">E796/D796</f>
        <v>1.15</v>
      </c>
    </row>
    <row r="797" customFormat="false" ht="15.75" hidden="false" customHeight="false" outlineLevel="0" collapsed="false">
      <c r="A797" s="33"/>
      <c r="B797" s="35" t="s">
        <v>743</v>
      </c>
      <c r="C797" s="35"/>
      <c r="D797" s="38" t="n">
        <f aca="false">D794+D796</f>
        <v>12800</v>
      </c>
      <c r="E797" s="38" t="n">
        <f aca="false">E794+E796</f>
        <v>14720</v>
      </c>
      <c r="F797" s="32" t="n">
        <f aca="false">E797/D797</f>
        <v>1.15</v>
      </c>
    </row>
    <row r="798" customFormat="false" ht="15.75" hidden="false" customHeight="false" outlineLevel="0" collapsed="false">
      <c r="A798" s="33"/>
      <c r="B798" s="66" t="s">
        <v>770</v>
      </c>
      <c r="C798" s="38" t="s">
        <v>722</v>
      </c>
      <c r="D798" s="38" t="n">
        <v>9600</v>
      </c>
      <c r="E798" s="38" t="n">
        <v>11040</v>
      </c>
      <c r="F798" s="32" t="n">
        <f aca="false">E798/D798</f>
        <v>1.15</v>
      </c>
    </row>
    <row r="799" customFormat="false" ht="15.75" hidden="true" customHeight="false" outlineLevel="0" collapsed="false">
      <c r="A799" s="33"/>
      <c r="B799" s="35" t="s">
        <v>722</v>
      </c>
      <c r="C799" s="35"/>
      <c r="D799" s="39"/>
      <c r="E799" s="39"/>
      <c r="F799" s="32" t="e">
        <f aca="false">E799/D799</f>
        <v>#DIV/0!</v>
      </c>
    </row>
    <row r="800" customFormat="false" ht="15.75" hidden="true" customHeight="false" outlineLevel="0" collapsed="false">
      <c r="A800" s="33"/>
      <c r="B800" s="35" t="s">
        <v>729</v>
      </c>
      <c r="C800" s="35"/>
      <c r="D800" s="38" t="n">
        <v>3200</v>
      </c>
      <c r="E800" s="38" t="n">
        <v>3680</v>
      </c>
      <c r="F800" s="32" t="n">
        <f aca="false">E800/D800</f>
        <v>1.15</v>
      </c>
    </row>
    <row r="801" customFormat="false" ht="15.75" hidden="false" customHeight="false" outlineLevel="0" collapsed="false">
      <c r="A801" s="33"/>
      <c r="B801" s="35" t="s">
        <v>743</v>
      </c>
      <c r="C801" s="35"/>
      <c r="D801" s="38" t="n">
        <f aca="false">D798+D800</f>
        <v>12800</v>
      </c>
      <c r="E801" s="38" t="n">
        <f aca="false">E798+E800</f>
        <v>14720</v>
      </c>
      <c r="F801" s="32" t="n">
        <f aca="false">E801/D801</f>
        <v>1.15</v>
      </c>
    </row>
    <row r="802" customFormat="false" ht="31.5" hidden="false" customHeight="false" outlineLevel="0" collapsed="false">
      <c r="A802" s="33"/>
      <c r="B802" s="66" t="s">
        <v>771</v>
      </c>
      <c r="C802" s="38" t="s">
        <v>722</v>
      </c>
      <c r="D802" s="38" t="n">
        <v>9600</v>
      </c>
      <c r="E802" s="38" t="n">
        <v>11040</v>
      </c>
      <c r="F802" s="32" t="n">
        <f aca="false">E802/D802</f>
        <v>1.15</v>
      </c>
    </row>
    <row r="803" customFormat="false" ht="15.75" hidden="true" customHeight="false" outlineLevel="0" collapsed="false">
      <c r="A803" s="33"/>
      <c r="B803" s="35" t="s">
        <v>722</v>
      </c>
      <c r="C803" s="35"/>
      <c r="D803" s="39"/>
      <c r="E803" s="39"/>
      <c r="F803" s="32" t="e">
        <f aca="false">E803/D803</f>
        <v>#DIV/0!</v>
      </c>
    </row>
    <row r="804" customFormat="false" ht="15.75" hidden="true" customHeight="false" outlineLevel="0" collapsed="false">
      <c r="A804" s="33"/>
      <c r="B804" s="35" t="s">
        <v>729</v>
      </c>
      <c r="C804" s="35"/>
      <c r="D804" s="38" t="n">
        <v>3200</v>
      </c>
      <c r="E804" s="38" t="n">
        <v>3680</v>
      </c>
      <c r="F804" s="32" t="n">
        <f aca="false">E804/D804</f>
        <v>1.15</v>
      </c>
    </row>
    <row r="805" customFormat="false" ht="15.75" hidden="false" customHeight="false" outlineLevel="0" collapsed="false">
      <c r="A805" s="33"/>
      <c r="B805" s="35" t="s">
        <v>743</v>
      </c>
      <c r="C805" s="35"/>
      <c r="D805" s="38" t="n">
        <f aca="false">D802+D804</f>
        <v>12800</v>
      </c>
      <c r="E805" s="38" t="n">
        <f aca="false">E802+E804</f>
        <v>14720</v>
      </c>
      <c r="F805" s="32" t="n">
        <f aca="false">E805/D805</f>
        <v>1.15</v>
      </c>
    </row>
    <row r="806" customFormat="false" ht="15.75" hidden="false" customHeight="false" outlineLevel="0" collapsed="false">
      <c r="A806" s="33"/>
      <c r="B806" s="66" t="s">
        <v>772</v>
      </c>
      <c r="C806" s="38" t="s">
        <v>722</v>
      </c>
      <c r="D806" s="38" t="n">
        <v>9000</v>
      </c>
      <c r="E806" s="38" t="n">
        <v>10350</v>
      </c>
      <c r="F806" s="32" t="n">
        <f aca="false">E806/D806</f>
        <v>1.15</v>
      </c>
    </row>
    <row r="807" customFormat="false" ht="15.75" hidden="true" customHeight="false" outlineLevel="0" collapsed="false">
      <c r="A807" s="33"/>
      <c r="B807" s="35" t="s">
        <v>722</v>
      </c>
      <c r="C807" s="35"/>
      <c r="D807" s="39"/>
      <c r="E807" s="39"/>
      <c r="F807" s="32" t="e">
        <f aca="false">E807/D807</f>
        <v>#DIV/0!</v>
      </c>
    </row>
    <row r="808" customFormat="false" ht="15.75" hidden="true" customHeight="false" outlineLevel="0" collapsed="false">
      <c r="A808" s="33"/>
      <c r="B808" s="35" t="s">
        <v>729</v>
      </c>
      <c r="C808" s="35"/>
      <c r="D808" s="38" t="n">
        <v>3200</v>
      </c>
      <c r="E808" s="38" t="n">
        <v>3680</v>
      </c>
      <c r="F808" s="32" t="n">
        <f aca="false">E808/D808</f>
        <v>1.15</v>
      </c>
    </row>
    <row r="809" customFormat="false" ht="15.75" hidden="false" customHeight="false" outlineLevel="0" collapsed="false">
      <c r="A809" s="33"/>
      <c r="B809" s="35" t="s">
        <v>743</v>
      </c>
      <c r="C809" s="35"/>
      <c r="D809" s="38" t="n">
        <f aca="false">D806+D808</f>
        <v>12200</v>
      </c>
      <c r="E809" s="38" t="n">
        <f aca="false">E806+E808</f>
        <v>14030</v>
      </c>
      <c r="F809" s="32" t="n">
        <f aca="false">E809/D809</f>
        <v>1.15</v>
      </c>
    </row>
    <row r="810" customFormat="false" ht="31.5" hidden="false" customHeight="false" outlineLevel="0" collapsed="false">
      <c r="A810" s="33"/>
      <c r="B810" s="66" t="s">
        <v>773</v>
      </c>
      <c r="C810" s="38" t="s">
        <v>722</v>
      </c>
      <c r="D810" s="38" t="n">
        <v>6000</v>
      </c>
      <c r="E810" s="38" t="n">
        <v>6900</v>
      </c>
      <c r="F810" s="32" t="n">
        <f aca="false">E810/D810</f>
        <v>1.15</v>
      </c>
    </row>
    <row r="811" customFormat="false" ht="15.75" hidden="true" customHeight="false" outlineLevel="0" collapsed="false">
      <c r="A811" s="33"/>
      <c r="B811" s="35" t="s">
        <v>722</v>
      </c>
      <c r="C811" s="35"/>
      <c r="D811" s="39"/>
      <c r="E811" s="39"/>
      <c r="F811" s="32" t="e">
        <f aca="false">E811/D811</f>
        <v>#DIV/0!</v>
      </c>
    </row>
    <row r="812" customFormat="false" ht="15.75" hidden="true" customHeight="false" outlineLevel="0" collapsed="false">
      <c r="A812" s="33"/>
      <c r="B812" s="35" t="s">
        <v>729</v>
      </c>
      <c r="C812" s="35"/>
      <c r="D812" s="38" t="n">
        <v>3200</v>
      </c>
      <c r="E812" s="38" t="n">
        <v>3680</v>
      </c>
      <c r="F812" s="32" t="n">
        <f aca="false">E812/D812</f>
        <v>1.15</v>
      </c>
    </row>
    <row r="813" customFormat="false" ht="15.75" hidden="false" customHeight="false" outlineLevel="0" collapsed="false">
      <c r="A813" s="33"/>
      <c r="B813" s="35" t="s">
        <v>743</v>
      </c>
      <c r="C813" s="35"/>
      <c r="D813" s="38" t="n">
        <f aca="false">D810+D812</f>
        <v>9200</v>
      </c>
      <c r="E813" s="38" t="n">
        <f aca="false">E810+E812</f>
        <v>10580</v>
      </c>
      <c r="F813" s="32" t="n">
        <f aca="false">E813/D813</f>
        <v>1.15</v>
      </c>
    </row>
    <row r="814" customFormat="false" ht="15.75" hidden="false" customHeight="false" outlineLevel="0" collapsed="false">
      <c r="A814" s="33" t="s">
        <v>774</v>
      </c>
      <c r="B814" s="46" t="s">
        <v>775</v>
      </c>
      <c r="C814" s="47"/>
      <c r="D814" s="38"/>
      <c r="E814" s="35"/>
      <c r="F814" s="32"/>
    </row>
    <row r="815" customFormat="false" ht="15.75" hidden="false" customHeight="false" outlineLevel="0" collapsed="false">
      <c r="A815" s="33"/>
      <c r="B815" s="46" t="s">
        <v>776</v>
      </c>
      <c r="C815" s="47"/>
      <c r="D815" s="38"/>
      <c r="E815" s="35"/>
      <c r="F815" s="32"/>
    </row>
    <row r="816" customFormat="false" ht="15.75" hidden="false" customHeight="false" outlineLevel="0" collapsed="false">
      <c r="A816" s="33"/>
      <c r="B816" s="35" t="s">
        <v>777</v>
      </c>
      <c r="C816" s="38" t="s">
        <v>494</v>
      </c>
      <c r="D816" s="38" t="n">
        <v>200</v>
      </c>
      <c r="E816" s="43" t="n">
        <v>230</v>
      </c>
      <c r="F816" s="32" t="n">
        <f aca="false">E816/D816</f>
        <v>1.15</v>
      </c>
    </row>
    <row r="817" customFormat="false" ht="31.5" hidden="false" customHeight="false" outlineLevel="0" collapsed="false">
      <c r="A817" s="33"/>
      <c r="B817" s="35" t="s">
        <v>778</v>
      </c>
      <c r="C817" s="38" t="s">
        <v>494</v>
      </c>
      <c r="D817" s="38" t="n">
        <v>50</v>
      </c>
      <c r="E817" s="43" t="n">
        <v>60</v>
      </c>
      <c r="F817" s="32" t="n">
        <f aca="false">E817/D817</f>
        <v>1.2</v>
      </c>
    </row>
    <row r="818" customFormat="false" ht="31.5" hidden="false" customHeight="false" outlineLevel="0" collapsed="false">
      <c r="A818" s="33"/>
      <c r="B818" s="35" t="s">
        <v>779</v>
      </c>
      <c r="C818" s="38" t="s">
        <v>494</v>
      </c>
      <c r="D818" s="38" t="n">
        <v>120</v>
      </c>
      <c r="E818" s="43" t="n">
        <v>140.2</v>
      </c>
      <c r="F818" s="32" t="n">
        <f aca="false">E818/D818</f>
        <v>1.16833333333333</v>
      </c>
    </row>
    <row r="819" customFormat="false" ht="31.5" hidden="false" customHeight="false" outlineLevel="0" collapsed="false">
      <c r="A819" s="33"/>
      <c r="B819" s="35" t="s">
        <v>780</v>
      </c>
      <c r="C819" s="38" t="s">
        <v>494</v>
      </c>
      <c r="D819" s="38" t="n">
        <v>150</v>
      </c>
      <c r="E819" s="43" t="n">
        <v>175</v>
      </c>
      <c r="F819" s="32" t="n">
        <f aca="false">E819/D819</f>
        <v>1.16666666666667</v>
      </c>
    </row>
    <row r="820" customFormat="false" ht="15.75" hidden="false" customHeight="false" outlineLevel="0" collapsed="false">
      <c r="A820" s="33"/>
      <c r="B820" s="35" t="s">
        <v>781</v>
      </c>
      <c r="C820" s="38" t="s">
        <v>494</v>
      </c>
      <c r="D820" s="38" t="n">
        <v>125</v>
      </c>
      <c r="E820" s="43" t="n">
        <v>145</v>
      </c>
      <c r="F820" s="32" t="n">
        <f aca="false">E820/D820</f>
        <v>1.16</v>
      </c>
    </row>
    <row r="821" customFormat="false" ht="15.75" hidden="false" customHeight="false" outlineLevel="0" collapsed="false">
      <c r="A821" s="33"/>
      <c r="B821" s="35" t="s">
        <v>782</v>
      </c>
      <c r="C821" s="38" t="s">
        <v>494</v>
      </c>
      <c r="D821" s="38" t="n">
        <v>250</v>
      </c>
      <c r="E821" s="43" t="n">
        <v>290</v>
      </c>
      <c r="F821" s="32" t="n">
        <f aca="false">E821/D821</f>
        <v>1.16</v>
      </c>
    </row>
    <row r="822" customFormat="false" ht="31.5" hidden="false" customHeight="false" outlineLevel="0" collapsed="false">
      <c r="A822" s="33"/>
      <c r="B822" s="35" t="s">
        <v>783</v>
      </c>
      <c r="C822" s="38" t="s">
        <v>494</v>
      </c>
      <c r="D822" s="38" t="n">
        <v>100</v>
      </c>
      <c r="E822" s="43" t="n">
        <v>115</v>
      </c>
      <c r="F822" s="32" t="n">
        <f aca="false">E822/D822</f>
        <v>1.15</v>
      </c>
    </row>
    <row r="823" customFormat="false" ht="15.75" hidden="false" customHeight="false" outlineLevel="0" collapsed="false">
      <c r="A823" s="33"/>
      <c r="B823" s="46" t="s">
        <v>784</v>
      </c>
      <c r="C823" s="47"/>
      <c r="D823" s="38"/>
      <c r="E823" s="35"/>
      <c r="F823" s="32"/>
    </row>
    <row r="824" customFormat="false" ht="15.75" hidden="false" customHeight="false" outlineLevel="0" collapsed="false">
      <c r="A824" s="33"/>
      <c r="B824" s="66" t="s">
        <v>785</v>
      </c>
      <c r="C824" s="38" t="s">
        <v>722</v>
      </c>
      <c r="D824" s="38" t="n">
        <v>4000</v>
      </c>
      <c r="E824" s="38" t="n">
        <v>4600</v>
      </c>
      <c r="F824" s="32" t="n">
        <f aca="false">E824/D824</f>
        <v>1.15</v>
      </c>
    </row>
    <row r="825" customFormat="false" ht="15.75" hidden="true" customHeight="false" outlineLevel="0" collapsed="false">
      <c r="A825" s="33"/>
      <c r="B825" s="35" t="s">
        <v>722</v>
      </c>
      <c r="C825" s="35"/>
      <c r="D825" s="39"/>
      <c r="E825" s="39"/>
      <c r="F825" s="32" t="e">
        <f aca="false">E825/D825</f>
        <v>#DIV/0!</v>
      </c>
    </row>
    <row r="826" customFormat="false" ht="15.75" hidden="true" customHeight="false" outlineLevel="0" collapsed="false">
      <c r="A826" s="33"/>
      <c r="B826" s="35" t="s">
        <v>729</v>
      </c>
      <c r="C826" s="35"/>
      <c r="D826" s="38" t="n">
        <v>3200</v>
      </c>
      <c r="E826" s="38" t="n">
        <v>3680</v>
      </c>
      <c r="F826" s="32" t="n">
        <f aca="false">E826/D826</f>
        <v>1.15</v>
      </c>
    </row>
    <row r="827" customFormat="false" ht="15.75" hidden="false" customHeight="false" outlineLevel="0" collapsed="false">
      <c r="A827" s="33"/>
      <c r="B827" s="35" t="s">
        <v>743</v>
      </c>
      <c r="C827" s="35"/>
      <c r="D827" s="38" t="n">
        <f aca="false">D824+D826</f>
        <v>7200</v>
      </c>
      <c r="E827" s="38" t="n">
        <f aca="false">E824+E826</f>
        <v>8280</v>
      </c>
      <c r="F827" s="32" t="n">
        <f aca="false">E827/D827</f>
        <v>1.15</v>
      </c>
    </row>
    <row r="828" customFormat="false" ht="15.75" hidden="false" customHeight="false" outlineLevel="0" collapsed="false">
      <c r="A828" s="33"/>
      <c r="B828" s="66" t="s">
        <v>786</v>
      </c>
      <c r="C828" s="38" t="s">
        <v>722</v>
      </c>
      <c r="D828" s="38" t="n">
        <v>2400</v>
      </c>
      <c r="E828" s="38" t="n">
        <v>2760</v>
      </c>
      <c r="F828" s="32" t="n">
        <f aca="false">E828/D828</f>
        <v>1.15</v>
      </c>
    </row>
    <row r="829" customFormat="false" ht="15.75" hidden="true" customHeight="false" outlineLevel="0" collapsed="false">
      <c r="A829" s="33"/>
      <c r="B829" s="35" t="s">
        <v>722</v>
      </c>
      <c r="C829" s="35"/>
      <c r="D829" s="39"/>
      <c r="E829" s="39"/>
      <c r="F829" s="32" t="e">
        <f aca="false">E829/D829</f>
        <v>#DIV/0!</v>
      </c>
    </row>
    <row r="830" customFormat="false" ht="15.75" hidden="true" customHeight="false" outlineLevel="0" collapsed="false">
      <c r="A830" s="33"/>
      <c r="B830" s="35" t="s">
        <v>787</v>
      </c>
      <c r="C830" s="35"/>
      <c r="D830" s="38" t="n">
        <v>200</v>
      </c>
      <c r="E830" s="38" t="n">
        <v>230</v>
      </c>
      <c r="F830" s="32" t="n">
        <f aca="false">E830/D830</f>
        <v>1.15</v>
      </c>
    </row>
    <row r="831" customFormat="false" ht="15.75" hidden="false" customHeight="false" outlineLevel="0" collapsed="false">
      <c r="A831" s="33"/>
      <c r="B831" s="35" t="s">
        <v>788</v>
      </c>
      <c r="C831" s="35"/>
      <c r="D831" s="38" t="n">
        <f aca="false">D828+D830</f>
        <v>2600</v>
      </c>
      <c r="E831" s="38" t="n">
        <f aca="false">E828+E830</f>
        <v>2990</v>
      </c>
      <c r="F831" s="32" t="n">
        <f aca="false">E831/D831</f>
        <v>1.15</v>
      </c>
    </row>
    <row r="832" customFormat="false" ht="15.75" hidden="false" customHeight="false" outlineLevel="0" collapsed="false">
      <c r="A832" s="33"/>
      <c r="B832" s="66" t="s">
        <v>789</v>
      </c>
      <c r="C832" s="38" t="s">
        <v>722</v>
      </c>
      <c r="D832" s="38" t="n">
        <v>2400</v>
      </c>
      <c r="E832" s="38" t="n">
        <v>2760</v>
      </c>
      <c r="F832" s="32" t="n">
        <f aca="false">E832/D832</f>
        <v>1.15</v>
      </c>
    </row>
    <row r="833" customFormat="false" ht="15.75" hidden="true" customHeight="false" outlineLevel="0" collapsed="false">
      <c r="A833" s="33"/>
      <c r="B833" s="35" t="s">
        <v>722</v>
      </c>
      <c r="C833" s="35"/>
      <c r="D833" s="39"/>
      <c r="E833" s="39"/>
      <c r="F833" s="32" t="e">
        <f aca="false">E833/D833</f>
        <v>#DIV/0!</v>
      </c>
    </row>
    <row r="834" customFormat="false" ht="15.75" hidden="true" customHeight="false" outlineLevel="0" collapsed="false">
      <c r="A834" s="33"/>
      <c r="B834" s="35" t="s">
        <v>787</v>
      </c>
      <c r="C834" s="35"/>
      <c r="D834" s="38" t="n">
        <v>200</v>
      </c>
      <c r="E834" s="38" t="n">
        <v>230</v>
      </c>
      <c r="F834" s="32" t="n">
        <f aca="false">E834/D834</f>
        <v>1.15</v>
      </c>
    </row>
    <row r="835" customFormat="false" ht="15.75" hidden="false" customHeight="false" outlineLevel="0" collapsed="false">
      <c r="A835" s="33"/>
      <c r="B835" s="35" t="s">
        <v>788</v>
      </c>
      <c r="C835" s="35"/>
      <c r="D835" s="38" t="n">
        <f aca="false">D832+D834</f>
        <v>2600</v>
      </c>
      <c r="E835" s="38" t="n">
        <f aca="false">E832+E834</f>
        <v>2990</v>
      </c>
      <c r="F835" s="32" t="n">
        <f aca="false">E835/D835</f>
        <v>1.15</v>
      </c>
    </row>
    <row r="836" customFormat="false" ht="15.75" hidden="false" customHeight="false" outlineLevel="0" collapsed="false">
      <c r="A836" s="33"/>
      <c r="B836" s="66" t="s">
        <v>790</v>
      </c>
      <c r="C836" s="38" t="s">
        <v>722</v>
      </c>
      <c r="D836" s="38" t="n">
        <v>6000</v>
      </c>
      <c r="E836" s="38" t="n">
        <v>6900</v>
      </c>
      <c r="F836" s="32" t="n">
        <f aca="false">E836/D836</f>
        <v>1.15</v>
      </c>
    </row>
    <row r="837" customFormat="false" ht="15.75" hidden="true" customHeight="false" outlineLevel="0" collapsed="false">
      <c r="A837" s="33"/>
      <c r="B837" s="35" t="s">
        <v>722</v>
      </c>
      <c r="C837" s="35"/>
      <c r="D837" s="39"/>
      <c r="E837" s="39"/>
      <c r="F837" s="32" t="e">
        <f aca="false">E837/D837</f>
        <v>#DIV/0!</v>
      </c>
    </row>
    <row r="838" customFormat="false" ht="15.75" hidden="true" customHeight="false" outlineLevel="0" collapsed="false">
      <c r="A838" s="33"/>
      <c r="B838" s="35" t="s">
        <v>729</v>
      </c>
      <c r="C838" s="35"/>
      <c r="D838" s="38" t="n">
        <v>3200</v>
      </c>
      <c r="E838" s="38" t="n">
        <v>3680</v>
      </c>
      <c r="F838" s="32" t="n">
        <f aca="false">E838/D838</f>
        <v>1.15</v>
      </c>
    </row>
    <row r="839" customFormat="false" ht="15.75" hidden="false" customHeight="false" outlineLevel="0" collapsed="false">
      <c r="A839" s="33"/>
      <c r="B839" s="35" t="s">
        <v>743</v>
      </c>
      <c r="C839" s="35"/>
      <c r="D839" s="38" t="n">
        <f aca="false">D836+D838</f>
        <v>9200</v>
      </c>
      <c r="E839" s="38" t="n">
        <f aca="false">E836+E838</f>
        <v>10580</v>
      </c>
      <c r="F839" s="32" t="n">
        <f aca="false">E839/D839</f>
        <v>1.15</v>
      </c>
    </row>
    <row r="840" customFormat="false" ht="15.75" hidden="false" customHeight="false" outlineLevel="0" collapsed="false">
      <c r="A840" s="33"/>
      <c r="B840" s="66" t="s">
        <v>791</v>
      </c>
      <c r="C840" s="38" t="s">
        <v>722</v>
      </c>
      <c r="D840" s="38" t="n">
        <v>1600</v>
      </c>
      <c r="E840" s="38" t="n">
        <v>1840</v>
      </c>
      <c r="F840" s="32" t="n">
        <f aca="false">E840/D840</f>
        <v>1.15</v>
      </c>
    </row>
    <row r="841" customFormat="false" ht="15.75" hidden="true" customHeight="false" outlineLevel="0" collapsed="false">
      <c r="A841" s="33"/>
      <c r="B841" s="35" t="s">
        <v>722</v>
      </c>
      <c r="C841" s="35"/>
      <c r="D841" s="39"/>
      <c r="E841" s="39"/>
      <c r="F841" s="32" t="e">
        <f aca="false">E841/D841</f>
        <v>#DIV/0!</v>
      </c>
    </row>
    <row r="842" customFormat="false" ht="15.75" hidden="true" customHeight="false" outlineLevel="0" collapsed="false">
      <c r="A842" s="33"/>
      <c r="B842" s="35" t="s">
        <v>787</v>
      </c>
      <c r="C842" s="35"/>
      <c r="D842" s="38" t="n">
        <v>200</v>
      </c>
      <c r="E842" s="38" t="n">
        <v>230</v>
      </c>
      <c r="F842" s="32" t="n">
        <f aca="false">E842/D842</f>
        <v>1.15</v>
      </c>
    </row>
    <row r="843" customFormat="false" ht="15.75" hidden="false" customHeight="false" outlineLevel="0" collapsed="false">
      <c r="A843" s="33"/>
      <c r="B843" s="35" t="s">
        <v>788</v>
      </c>
      <c r="C843" s="35"/>
      <c r="D843" s="38" t="n">
        <f aca="false">D840+D842</f>
        <v>1800</v>
      </c>
      <c r="E843" s="38" t="n">
        <f aca="false">E840+E842</f>
        <v>2070</v>
      </c>
      <c r="F843" s="32" t="n">
        <f aca="false">E843/D843</f>
        <v>1.15</v>
      </c>
    </row>
    <row r="844" customFormat="false" ht="15.75" hidden="false" customHeight="false" outlineLevel="0" collapsed="false">
      <c r="A844" s="33"/>
      <c r="B844" s="66" t="s">
        <v>792</v>
      </c>
      <c r="C844" s="38" t="s">
        <v>722</v>
      </c>
      <c r="D844" s="38" t="n">
        <v>1600</v>
      </c>
      <c r="E844" s="38" t="n">
        <v>1840</v>
      </c>
      <c r="F844" s="32" t="n">
        <f aca="false">E844/D844</f>
        <v>1.15</v>
      </c>
    </row>
    <row r="845" customFormat="false" ht="15.75" hidden="true" customHeight="false" outlineLevel="0" collapsed="false">
      <c r="A845" s="33"/>
      <c r="B845" s="35" t="s">
        <v>722</v>
      </c>
      <c r="C845" s="35"/>
      <c r="D845" s="39"/>
      <c r="E845" s="39"/>
      <c r="F845" s="32" t="e">
        <f aca="false">E845/D845</f>
        <v>#DIV/0!</v>
      </c>
    </row>
    <row r="846" customFormat="false" ht="15.75" hidden="true" customHeight="false" outlineLevel="0" collapsed="false">
      <c r="A846" s="33"/>
      <c r="B846" s="35" t="s">
        <v>787</v>
      </c>
      <c r="C846" s="35"/>
      <c r="D846" s="38" t="n">
        <v>200</v>
      </c>
      <c r="E846" s="38" t="n">
        <v>230</v>
      </c>
      <c r="F846" s="32" t="n">
        <f aca="false">E846/D846</f>
        <v>1.15</v>
      </c>
    </row>
    <row r="847" customFormat="false" ht="15.75" hidden="false" customHeight="false" outlineLevel="0" collapsed="false">
      <c r="A847" s="33"/>
      <c r="B847" s="35" t="s">
        <v>788</v>
      </c>
      <c r="C847" s="35"/>
      <c r="D847" s="38" t="n">
        <f aca="false">D844+D846</f>
        <v>1800</v>
      </c>
      <c r="E847" s="38" t="n">
        <f aca="false">E844+E846</f>
        <v>2070</v>
      </c>
      <c r="F847" s="32" t="n">
        <f aca="false">E847/D847</f>
        <v>1.15</v>
      </c>
    </row>
    <row r="848" customFormat="false" ht="19.5" hidden="false" customHeight="true" outlineLevel="0" collapsed="false">
      <c r="A848" s="33"/>
      <c r="B848" s="66" t="s">
        <v>793</v>
      </c>
      <c r="C848" s="38" t="s">
        <v>722</v>
      </c>
      <c r="D848" s="38" t="n">
        <v>1600</v>
      </c>
      <c r="E848" s="38" t="n">
        <v>1840</v>
      </c>
      <c r="F848" s="32" t="n">
        <f aca="false">E848/D848</f>
        <v>1.15</v>
      </c>
    </row>
    <row r="849" customFormat="false" ht="15.75" hidden="true" customHeight="false" outlineLevel="0" collapsed="false">
      <c r="A849" s="33"/>
      <c r="B849" s="35" t="s">
        <v>722</v>
      </c>
      <c r="C849" s="35"/>
      <c r="D849" s="39"/>
      <c r="E849" s="39"/>
      <c r="F849" s="32" t="e">
        <f aca="false">E849/D849</f>
        <v>#DIV/0!</v>
      </c>
    </row>
    <row r="850" customFormat="false" ht="15.75" hidden="true" customHeight="false" outlineLevel="0" collapsed="false">
      <c r="A850" s="33"/>
      <c r="B850" s="35" t="s">
        <v>787</v>
      </c>
      <c r="C850" s="35"/>
      <c r="D850" s="38" t="n">
        <v>200</v>
      </c>
      <c r="E850" s="38" t="n">
        <v>230</v>
      </c>
      <c r="F850" s="32" t="n">
        <f aca="false">E850/D850</f>
        <v>1.15</v>
      </c>
    </row>
    <row r="851" customFormat="false" ht="15.75" hidden="false" customHeight="false" outlineLevel="0" collapsed="false">
      <c r="A851" s="33"/>
      <c r="B851" s="35" t="s">
        <v>788</v>
      </c>
      <c r="C851" s="35"/>
      <c r="D851" s="38" t="n">
        <f aca="false">D848+D850</f>
        <v>1800</v>
      </c>
      <c r="E851" s="38" t="n">
        <f aca="false">E848+E850</f>
        <v>2070</v>
      </c>
      <c r="F851" s="32" t="n">
        <f aca="false">E851/D851</f>
        <v>1.15</v>
      </c>
    </row>
    <row r="852" customFormat="false" ht="15.75" hidden="false" customHeight="false" outlineLevel="0" collapsed="false">
      <c r="A852" s="33"/>
      <c r="B852" s="66" t="s">
        <v>794</v>
      </c>
      <c r="C852" s="38" t="s">
        <v>722</v>
      </c>
      <c r="D852" s="38" t="n">
        <v>1200</v>
      </c>
      <c r="E852" s="38" t="n">
        <v>1380</v>
      </c>
      <c r="F852" s="32" t="n">
        <f aca="false">E852/D852</f>
        <v>1.15</v>
      </c>
    </row>
    <row r="853" customFormat="false" ht="15.75" hidden="true" customHeight="false" outlineLevel="0" collapsed="false">
      <c r="A853" s="33"/>
      <c r="B853" s="35" t="s">
        <v>722</v>
      </c>
      <c r="C853" s="35"/>
      <c r="D853" s="39"/>
      <c r="E853" s="39"/>
      <c r="F853" s="32" t="e">
        <f aca="false">E853/D853</f>
        <v>#DIV/0!</v>
      </c>
    </row>
    <row r="854" customFormat="false" ht="15.75" hidden="true" customHeight="false" outlineLevel="0" collapsed="false">
      <c r="A854" s="33"/>
      <c r="B854" s="35" t="s">
        <v>787</v>
      </c>
      <c r="C854" s="35"/>
      <c r="D854" s="38" t="n">
        <v>200</v>
      </c>
      <c r="E854" s="38" t="n">
        <v>230</v>
      </c>
      <c r="F854" s="32" t="n">
        <f aca="false">E854/D854</f>
        <v>1.15</v>
      </c>
    </row>
    <row r="855" customFormat="false" ht="15.75" hidden="false" customHeight="false" outlineLevel="0" collapsed="false">
      <c r="A855" s="33"/>
      <c r="B855" s="35" t="s">
        <v>788</v>
      </c>
      <c r="C855" s="35"/>
      <c r="D855" s="38" t="n">
        <f aca="false">D852+D854</f>
        <v>1400</v>
      </c>
      <c r="E855" s="38" t="n">
        <f aca="false">E852+E854</f>
        <v>1610</v>
      </c>
      <c r="F855" s="32" t="n">
        <f aca="false">E855/D855</f>
        <v>1.15</v>
      </c>
    </row>
    <row r="856" customFormat="false" ht="15.75" hidden="false" customHeight="false" outlineLevel="0" collapsed="false">
      <c r="A856" s="33"/>
      <c r="B856" s="66" t="s">
        <v>795</v>
      </c>
      <c r="C856" s="38" t="s">
        <v>722</v>
      </c>
      <c r="D856" s="38" t="n">
        <v>1200</v>
      </c>
      <c r="E856" s="38" t="n">
        <v>1380</v>
      </c>
      <c r="F856" s="32" t="n">
        <f aca="false">E856/D856</f>
        <v>1.15</v>
      </c>
    </row>
    <row r="857" customFormat="false" ht="15.75" hidden="true" customHeight="false" outlineLevel="0" collapsed="false">
      <c r="A857" s="33"/>
      <c r="B857" s="35" t="s">
        <v>722</v>
      </c>
      <c r="C857" s="35"/>
      <c r="D857" s="39"/>
      <c r="E857" s="39"/>
      <c r="F857" s="32" t="e">
        <f aca="false">E857/D857</f>
        <v>#DIV/0!</v>
      </c>
    </row>
    <row r="858" customFormat="false" ht="15.75" hidden="true" customHeight="false" outlineLevel="0" collapsed="false">
      <c r="A858" s="33"/>
      <c r="B858" s="35" t="s">
        <v>787</v>
      </c>
      <c r="C858" s="35"/>
      <c r="D858" s="38" t="n">
        <v>200</v>
      </c>
      <c r="E858" s="38" t="n">
        <v>230</v>
      </c>
      <c r="F858" s="32" t="n">
        <f aca="false">E858/D858</f>
        <v>1.15</v>
      </c>
    </row>
    <row r="859" customFormat="false" ht="15.75" hidden="false" customHeight="false" outlineLevel="0" collapsed="false">
      <c r="A859" s="33"/>
      <c r="B859" s="35" t="s">
        <v>788</v>
      </c>
      <c r="C859" s="35"/>
      <c r="D859" s="38" t="n">
        <f aca="false">D856+D858</f>
        <v>1400</v>
      </c>
      <c r="E859" s="38" t="n">
        <f aca="false">E856+E858</f>
        <v>1610</v>
      </c>
      <c r="F859" s="32" t="n">
        <f aca="false">E859/D859</f>
        <v>1.15</v>
      </c>
    </row>
    <row r="860" customFormat="false" ht="15.75" hidden="false" customHeight="false" outlineLevel="0" collapsed="false">
      <c r="A860" s="33"/>
      <c r="B860" s="66" t="s">
        <v>796</v>
      </c>
      <c r="C860" s="38" t="s">
        <v>722</v>
      </c>
      <c r="D860" s="38" t="n">
        <v>1200</v>
      </c>
      <c r="E860" s="38" t="n">
        <v>1380</v>
      </c>
      <c r="F860" s="32" t="n">
        <f aca="false">E860/D860</f>
        <v>1.15</v>
      </c>
    </row>
    <row r="861" customFormat="false" ht="15.75" hidden="true" customHeight="false" outlineLevel="0" collapsed="false">
      <c r="A861" s="33"/>
      <c r="B861" s="35" t="s">
        <v>722</v>
      </c>
      <c r="C861" s="35"/>
      <c r="D861" s="39"/>
      <c r="E861" s="39"/>
      <c r="F861" s="32" t="e">
        <f aca="false">E861/D861</f>
        <v>#DIV/0!</v>
      </c>
    </row>
    <row r="862" customFormat="false" ht="15.75" hidden="true" customHeight="false" outlineLevel="0" collapsed="false">
      <c r="A862" s="33"/>
      <c r="B862" s="35" t="s">
        <v>787</v>
      </c>
      <c r="C862" s="35"/>
      <c r="D862" s="38" t="n">
        <v>200</v>
      </c>
      <c r="E862" s="38" t="n">
        <v>230</v>
      </c>
      <c r="F862" s="32" t="n">
        <f aca="false">E862/D862</f>
        <v>1.15</v>
      </c>
    </row>
    <row r="863" customFormat="false" ht="15.75" hidden="false" customHeight="false" outlineLevel="0" collapsed="false">
      <c r="A863" s="33"/>
      <c r="B863" s="35" t="s">
        <v>788</v>
      </c>
      <c r="C863" s="35"/>
      <c r="D863" s="38" t="n">
        <f aca="false">D860+D862</f>
        <v>1400</v>
      </c>
      <c r="E863" s="38" t="n">
        <f aca="false">E860+E862</f>
        <v>1610</v>
      </c>
      <c r="F863" s="32" t="n">
        <f aca="false">E863/D863</f>
        <v>1.15</v>
      </c>
    </row>
    <row r="864" customFormat="false" ht="15.75" hidden="false" customHeight="false" outlineLevel="0" collapsed="false">
      <c r="A864" s="33"/>
      <c r="B864" s="66" t="s">
        <v>797</v>
      </c>
      <c r="C864" s="38" t="s">
        <v>722</v>
      </c>
      <c r="D864" s="38" t="n">
        <v>1200</v>
      </c>
      <c r="E864" s="38" t="n">
        <v>1380</v>
      </c>
      <c r="F864" s="32" t="n">
        <f aca="false">E864/D864</f>
        <v>1.15</v>
      </c>
    </row>
    <row r="865" customFormat="false" ht="15.75" hidden="true" customHeight="false" outlineLevel="0" collapsed="false">
      <c r="A865" s="33"/>
      <c r="B865" s="35" t="s">
        <v>722</v>
      </c>
      <c r="C865" s="35"/>
      <c r="D865" s="39"/>
      <c r="E865" s="39"/>
      <c r="F865" s="32" t="e">
        <f aca="false">E865/D865</f>
        <v>#DIV/0!</v>
      </c>
    </row>
    <row r="866" customFormat="false" ht="15.75" hidden="true" customHeight="false" outlineLevel="0" collapsed="false">
      <c r="A866" s="33"/>
      <c r="B866" s="35" t="s">
        <v>787</v>
      </c>
      <c r="C866" s="35"/>
      <c r="D866" s="38" t="n">
        <v>200</v>
      </c>
      <c r="E866" s="38" t="n">
        <v>230</v>
      </c>
      <c r="F866" s="32" t="n">
        <f aca="false">E866/D866</f>
        <v>1.15</v>
      </c>
    </row>
    <row r="867" customFormat="false" ht="15.75" hidden="false" customHeight="false" outlineLevel="0" collapsed="false">
      <c r="A867" s="33"/>
      <c r="B867" s="35" t="s">
        <v>788</v>
      </c>
      <c r="C867" s="35"/>
      <c r="D867" s="38" t="n">
        <f aca="false">D864+D866</f>
        <v>1400</v>
      </c>
      <c r="E867" s="38" t="n">
        <f aca="false">E864+E866</f>
        <v>1610</v>
      </c>
      <c r="F867" s="32" t="n">
        <f aca="false">E867/D867</f>
        <v>1.15</v>
      </c>
    </row>
    <row r="868" customFormat="false" ht="15.75" hidden="false" customHeight="false" outlineLevel="0" collapsed="false">
      <c r="A868" s="33"/>
      <c r="B868" s="66" t="s">
        <v>798</v>
      </c>
      <c r="C868" s="38" t="s">
        <v>722</v>
      </c>
      <c r="D868" s="38" t="n">
        <v>4000</v>
      </c>
      <c r="E868" s="38" t="n">
        <v>4600</v>
      </c>
      <c r="F868" s="32" t="n">
        <f aca="false">E868/D868</f>
        <v>1.15</v>
      </c>
    </row>
    <row r="869" customFormat="false" ht="15.75" hidden="true" customHeight="false" outlineLevel="0" collapsed="false">
      <c r="A869" s="33"/>
      <c r="B869" s="35" t="s">
        <v>722</v>
      </c>
      <c r="C869" s="35"/>
      <c r="D869" s="39"/>
      <c r="E869" s="39"/>
      <c r="F869" s="32" t="e">
        <f aca="false">E869/D869</f>
        <v>#DIV/0!</v>
      </c>
    </row>
    <row r="870" customFormat="false" ht="15.75" hidden="true" customHeight="false" outlineLevel="0" collapsed="false">
      <c r="A870" s="33"/>
      <c r="B870" s="35" t="s">
        <v>729</v>
      </c>
      <c r="C870" s="35"/>
      <c r="D870" s="38" t="n">
        <v>3200</v>
      </c>
      <c r="E870" s="38" t="n">
        <v>3680</v>
      </c>
      <c r="F870" s="32" t="n">
        <f aca="false">E870/D870</f>
        <v>1.15</v>
      </c>
    </row>
    <row r="871" customFormat="false" ht="15.75" hidden="false" customHeight="false" outlineLevel="0" collapsed="false">
      <c r="A871" s="33"/>
      <c r="B871" s="35" t="s">
        <v>743</v>
      </c>
      <c r="C871" s="35"/>
      <c r="D871" s="38" t="n">
        <f aca="false">D868+D870</f>
        <v>7200</v>
      </c>
      <c r="E871" s="38" t="n">
        <f aca="false">E868+E870</f>
        <v>8280</v>
      </c>
      <c r="F871" s="32" t="n">
        <f aca="false">E871/D871</f>
        <v>1.15</v>
      </c>
    </row>
    <row r="872" customFormat="false" ht="15.75" hidden="false" customHeight="false" outlineLevel="0" collapsed="false">
      <c r="A872" s="33"/>
      <c r="B872" s="66" t="s">
        <v>799</v>
      </c>
      <c r="C872" s="38" t="s">
        <v>722</v>
      </c>
      <c r="D872" s="38" t="n">
        <v>6000</v>
      </c>
      <c r="E872" s="38" t="n">
        <v>6900</v>
      </c>
      <c r="F872" s="32" t="n">
        <f aca="false">E872/D872</f>
        <v>1.15</v>
      </c>
    </row>
    <row r="873" customFormat="false" ht="15.75" hidden="true" customHeight="false" outlineLevel="0" collapsed="false">
      <c r="A873" s="33"/>
      <c r="B873" s="35" t="s">
        <v>722</v>
      </c>
      <c r="C873" s="35"/>
      <c r="D873" s="39"/>
      <c r="E873" s="39"/>
      <c r="F873" s="32" t="e">
        <f aca="false">E873/D873</f>
        <v>#DIV/0!</v>
      </c>
    </row>
    <row r="874" customFormat="false" ht="15.75" hidden="true" customHeight="false" outlineLevel="0" collapsed="false">
      <c r="A874" s="33"/>
      <c r="B874" s="35" t="s">
        <v>729</v>
      </c>
      <c r="C874" s="35"/>
      <c r="D874" s="38" t="n">
        <v>3200</v>
      </c>
      <c r="E874" s="38" t="n">
        <v>3680</v>
      </c>
      <c r="F874" s="32" t="n">
        <f aca="false">E874/D874</f>
        <v>1.15</v>
      </c>
    </row>
    <row r="875" customFormat="false" ht="15.75" hidden="false" customHeight="false" outlineLevel="0" collapsed="false">
      <c r="A875" s="33"/>
      <c r="B875" s="35" t="s">
        <v>743</v>
      </c>
      <c r="C875" s="35"/>
      <c r="D875" s="38" t="n">
        <f aca="false">D872+D874</f>
        <v>9200</v>
      </c>
      <c r="E875" s="38" t="n">
        <f aca="false">E872+E874</f>
        <v>10580</v>
      </c>
      <c r="F875" s="32" t="n">
        <f aca="false">E875/D875</f>
        <v>1.15</v>
      </c>
    </row>
    <row r="876" customFormat="false" ht="15.75" hidden="false" customHeight="false" outlineLevel="0" collapsed="false">
      <c r="A876" s="33"/>
      <c r="B876" s="66" t="s">
        <v>800</v>
      </c>
      <c r="C876" s="38" t="s">
        <v>722</v>
      </c>
      <c r="D876" s="38" t="n">
        <v>6000</v>
      </c>
      <c r="E876" s="38" t="n">
        <v>6900</v>
      </c>
      <c r="F876" s="32" t="n">
        <f aca="false">E876/D876</f>
        <v>1.15</v>
      </c>
    </row>
    <row r="877" customFormat="false" ht="15.75" hidden="true" customHeight="false" outlineLevel="0" collapsed="false">
      <c r="A877" s="33"/>
      <c r="B877" s="35" t="s">
        <v>722</v>
      </c>
      <c r="C877" s="35"/>
      <c r="D877" s="39"/>
      <c r="E877" s="39"/>
      <c r="F877" s="32" t="e">
        <f aca="false">E877/D877</f>
        <v>#DIV/0!</v>
      </c>
    </row>
    <row r="878" customFormat="false" ht="15.75" hidden="true" customHeight="false" outlineLevel="0" collapsed="false">
      <c r="A878" s="33"/>
      <c r="B878" s="35" t="s">
        <v>729</v>
      </c>
      <c r="C878" s="35"/>
      <c r="D878" s="38" t="n">
        <v>3200</v>
      </c>
      <c r="E878" s="38" t="n">
        <v>3680</v>
      </c>
      <c r="F878" s="32" t="n">
        <f aca="false">E878/D878</f>
        <v>1.15</v>
      </c>
    </row>
    <row r="879" customFormat="false" ht="15.75" hidden="false" customHeight="false" outlineLevel="0" collapsed="false">
      <c r="A879" s="33"/>
      <c r="B879" s="35" t="s">
        <v>743</v>
      </c>
      <c r="C879" s="35"/>
      <c r="D879" s="38" t="n">
        <f aca="false">D876+D878</f>
        <v>9200</v>
      </c>
      <c r="E879" s="38" t="n">
        <f aca="false">E876+E878</f>
        <v>10580</v>
      </c>
      <c r="F879" s="32" t="n">
        <f aca="false">E879/D879</f>
        <v>1.15</v>
      </c>
    </row>
    <row r="880" customFormat="false" ht="31.5" hidden="false" customHeight="false" outlineLevel="0" collapsed="false">
      <c r="A880" s="33"/>
      <c r="B880" s="66" t="s">
        <v>801</v>
      </c>
      <c r="C880" s="38" t="s">
        <v>722</v>
      </c>
      <c r="D880" s="38" t="n">
        <v>6000</v>
      </c>
      <c r="E880" s="38" t="n">
        <v>6900</v>
      </c>
      <c r="F880" s="32" t="n">
        <f aca="false">E880/D880</f>
        <v>1.15</v>
      </c>
    </row>
    <row r="881" customFormat="false" ht="15.75" hidden="true" customHeight="false" outlineLevel="0" collapsed="false">
      <c r="A881" s="33"/>
      <c r="B881" s="35" t="s">
        <v>722</v>
      </c>
      <c r="C881" s="35"/>
      <c r="D881" s="39"/>
      <c r="E881" s="39"/>
      <c r="F881" s="32" t="e">
        <f aca="false">E881/D881</f>
        <v>#DIV/0!</v>
      </c>
    </row>
    <row r="882" customFormat="false" ht="15.75" hidden="true" customHeight="false" outlineLevel="0" collapsed="false">
      <c r="A882" s="33"/>
      <c r="B882" s="35" t="s">
        <v>730</v>
      </c>
      <c r="C882" s="35"/>
      <c r="D882" s="38" t="n">
        <v>1150</v>
      </c>
      <c r="E882" s="38" t="n">
        <v>1325</v>
      </c>
      <c r="F882" s="32" t="n">
        <f aca="false">E882/D882</f>
        <v>1.15217391304348</v>
      </c>
    </row>
    <row r="883" customFormat="false" ht="15.75" hidden="false" customHeight="false" outlineLevel="0" collapsed="false">
      <c r="A883" s="33"/>
      <c r="B883" s="35" t="s">
        <v>746</v>
      </c>
      <c r="C883" s="35"/>
      <c r="D883" s="38" t="n">
        <f aca="false">D880+D882</f>
        <v>7150</v>
      </c>
      <c r="E883" s="38" t="n">
        <f aca="false">E880+E882</f>
        <v>8225</v>
      </c>
      <c r="F883" s="32" t="n">
        <f aca="false">E883/D883</f>
        <v>1.15034965034965</v>
      </c>
    </row>
    <row r="884" customFormat="false" ht="16.5" hidden="false" customHeight="true" outlineLevel="0" collapsed="false">
      <c r="A884" s="33"/>
      <c r="B884" s="66" t="s">
        <v>802</v>
      </c>
      <c r="C884" s="38" t="s">
        <v>722</v>
      </c>
      <c r="D884" s="38" t="n">
        <v>6000</v>
      </c>
      <c r="E884" s="38" t="n">
        <v>6900</v>
      </c>
      <c r="F884" s="32" t="n">
        <f aca="false">E884/D884</f>
        <v>1.15</v>
      </c>
    </row>
    <row r="885" customFormat="false" ht="15.75" hidden="true" customHeight="false" outlineLevel="0" collapsed="false">
      <c r="A885" s="33"/>
      <c r="B885" s="35" t="s">
        <v>722</v>
      </c>
      <c r="C885" s="35"/>
      <c r="D885" s="39"/>
      <c r="E885" s="39"/>
      <c r="F885" s="32" t="e">
        <f aca="false">E885/D885</f>
        <v>#DIV/0!</v>
      </c>
    </row>
    <row r="886" customFormat="false" ht="15.75" hidden="true" customHeight="false" outlineLevel="0" collapsed="false">
      <c r="A886" s="33"/>
      <c r="B886" s="35" t="s">
        <v>729</v>
      </c>
      <c r="C886" s="35"/>
      <c r="D886" s="38" t="n">
        <v>3200</v>
      </c>
      <c r="E886" s="38" t="n">
        <v>3680</v>
      </c>
      <c r="F886" s="32" t="n">
        <f aca="false">E886/D886</f>
        <v>1.15</v>
      </c>
    </row>
    <row r="887" customFormat="false" ht="15.75" hidden="false" customHeight="false" outlineLevel="0" collapsed="false">
      <c r="A887" s="33"/>
      <c r="B887" s="35" t="s">
        <v>743</v>
      </c>
      <c r="C887" s="35"/>
      <c r="D887" s="38" t="n">
        <f aca="false">D884+D886</f>
        <v>9200</v>
      </c>
      <c r="E887" s="38" t="n">
        <f aca="false">E884+E886</f>
        <v>10580</v>
      </c>
      <c r="F887" s="32" t="n">
        <f aca="false">E887/D887</f>
        <v>1.15</v>
      </c>
    </row>
    <row r="888" customFormat="false" ht="15.75" hidden="false" customHeight="false" outlineLevel="0" collapsed="false">
      <c r="A888" s="33"/>
      <c r="B888" s="66" t="s">
        <v>803</v>
      </c>
      <c r="C888" s="38" t="s">
        <v>722</v>
      </c>
      <c r="D888" s="38" t="n">
        <f aca="false">2400+6000</f>
        <v>8400</v>
      </c>
      <c r="E888" s="38" t="n">
        <f aca="false">2760+6900</f>
        <v>9660</v>
      </c>
      <c r="F888" s="32" t="n">
        <f aca="false">E888/D888</f>
        <v>1.15</v>
      </c>
    </row>
    <row r="889" customFormat="false" ht="15.75" hidden="true" customHeight="false" outlineLevel="0" collapsed="false">
      <c r="A889" s="33"/>
      <c r="B889" s="35" t="s">
        <v>722</v>
      </c>
      <c r="C889" s="35"/>
      <c r="D889" s="39"/>
      <c r="E889" s="39"/>
      <c r="F889" s="32" t="e">
        <f aca="false">E889/D889</f>
        <v>#DIV/0!</v>
      </c>
    </row>
    <row r="890" customFormat="false" ht="15.75" hidden="true" customHeight="false" outlineLevel="0" collapsed="false">
      <c r="A890" s="33"/>
      <c r="B890" s="35" t="s">
        <v>804</v>
      </c>
      <c r="C890" s="35"/>
      <c r="D890" s="38" t="n">
        <v>3400</v>
      </c>
      <c r="E890" s="38" t="n">
        <f aca="false">230+3680</f>
        <v>3910</v>
      </c>
      <c r="F890" s="32" t="n">
        <f aca="false">E890/D890</f>
        <v>1.15</v>
      </c>
    </row>
    <row r="891" customFormat="false" ht="15.75" hidden="false" customHeight="false" outlineLevel="0" collapsed="false">
      <c r="A891" s="33"/>
      <c r="B891" s="35" t="s">
        <v>805</v>
      </c>
      <c r="C891" s="35"/>
      <c r="D891" s="38" t="n">
        <f aca="false">D888+D890</f>
        <v>11800</v>
      </c>
      <c r="E891" s="38" t="n">
        <f aca="false">E888+E890</f>
        <v>13570</v>
      </c>
      <c r="F891" s="32" t="n">
        <f aca="false">E891/D891</f>
        <v>1.15</v>
      </c>
    </row>
    <row r="892" customFormat="false" ht="15.75" hidden="false" customHeight="false" outlineLevel="0" collapsed="false">
      <c r="A892" s="33"/>
      <c r="B892" s="66" t="s">
        <v>806</v>
      </c>
      <c r="C892" s="38" t="s">
        <v>722</v>
      </c>
      <c r="D892" s="38" t="n">
        <v>6000</v>
      </c>
      <c r="E892" s="38" t="n">
        <v>6900</v>
      </c>
      <c r="F892" s="32" t="n">
        <f aca="false">E892/D892</f>
        <v>1.15</v>
      </c>
    </row>
    <row r="893" customFormat="false" ht="15.75" hidden="true" customHeight="false" outlineLevel="0" collapsed="false">
      <c r="A893" s="33"/>
      <c r="B893" s="35" t="s">
        <v>722</v>
      </c>
      <c r="C893" s="35"/>
      <c r="D893" s="39"/>
      <c r="E893" s="39"/>
      <c r="F893" s="32" t="e">
        <f aca="false">E893/D893</f>
        <v>#DIV/0!</v>
      </c>
    </row>
    <row r="894" customFormat="false" ht="15.75" hidden="true" customHeight="false" outlineLevel="0" collapsed="false">
      <c r="A894" s="33"/>
      <c r="B894" s="35" t="s">
        <v>729</v>
      </c>
      <c r="C894" s="35"/>
      <c r="D894" s="38" t="n">
        <v>3200</v>
      </c>
      <c r="E894" s="38" t="n">
        <v>3680</v>
      </c>
      <c r="F894" s="32" t="n">
        <f aca="false">E894/D894</f>
        <v>1.15</v>
      </c>
    </row>
    <row r="895" customFormat="false" ht="15.75" hidden="false" customHeight="false" outlineLevel="0" collapsed="false">
      <c r="A895" s="33"/>
      <c r="B895" s="35" t="s">
        <v>743</v>
      </c>
      <c r="C895" s="35"/>
      <c r="D895" s="38" t="n">
        <f aca="false">D892+D894</f>
        <v>9200</v>
      </c>
      <c r="E895" s="38" t="n">
        <f aca="false">E892+E894</f>
        <v>10580</v>
      </c>
      <c r="F895" s="32" t="n">
        <f aca="false">E895/D895</f>
        <v>1.15</v>
      </c>
    </row>
    <row r="896" customFormat="false" ht="15.75" hidden="false" customHeight="false" outlineLevel="0" collapsed="false">
      <c r="A896" s="33"/>
      <c r="B896" s="66" t="s">
        <v>807</v>
      </c>
      <c r="C896" s="38" t="s">
        <v>722</v>
      </c>
      <c r="D896" s="38" t="n">
        <v>7200</v>
      </c>
      <c r="E896" s="38" t="n">
        <v>8280</v>
      </c>
      <c r="F896" s="32" t="n">
        <f aca="false">E896/D896</f>
        <v>1.15</v>
      </c>
    </row>
    <row r="897" customFormat="false" ht="15.75" hidden="true" customHeight="false" outlineLevel="0" collapsed="false">
      <c r="A897" s="33"/>
      <c r="B897" s="35" t="s">
        <v>722</v>
      </c>
      <c r="C897" s="35"/>
      <c r="D897" s="39"/>
      <c r="E897" s="39"/>
      <c r="F897" s="32" t="e">
        <f aca="false">E897/D897</f>
        <v>#DIV/0!</v>
      </c>
    </row>
    <row r="898" customFormat="false" ht="15.75" hidden="true" customHeight="false" outlineLevel="0" collapsed="false">
      <c r="A898" s="33"/>
      <c r="B898" s="35" t="s">
        <v>729</v>
      </c>
      <c r="C898" s="35"/>
      <c r="D898" s="38" t="n">
        <v>3200</v>
      </c>
      <c r="E898" s="38" t="n">
        <v>3680</v>
      </c>
      <c r="F898" s="32" t="n">
        <f aca="false">E898/D898</f>
        <v>1.15</v>
      </c>
    </row>
    <row r="899" customFormat="false" ht="15.75" hidden="false" customHeight="false" outlineLevel="0" collapsed="false">
      <c r="A899" s="33"/>
      <c r="B899" s="35" t="s">
        <v>743</v>
      </c>
      <c r="C899" s="35"/>
      <c r="D899" s="38" t="n">
        <f aca="false">D896+D898</f>
        <v>10400</v>
      </c>
      <c r="E899" s="38" t="n">
        <f aca="false">E896+E898</f>
        <v>11960</v>
      </c>
      <c r="F899" s="32" t="n">
        <f aca="false">E899/D899</f>
        <v>1.15</v>
      </c>
    </row>
    <row r="900" customFormat="false" ht="15.75" hidden="false" customHeight="false" outlineLevel="0" collapsed="false">
      <c r="A900" s="33"/>
      <c r="B900" s="66" t="s">
        <v>808</v>
      </c>
      <c r="C900" s="38" t="s">
        <v>722</v>
      </c>
      <c r="D900" s="38" t="n">
        <v>10800</v>
      </c>
      <c r="E900" s="38" t="n">
        <v>12420</v>
      </c>
      <c r="F900" s="32" t="n">
        <f aca="false">E900/D900</f>
        <v>1.15</v>
      </c>
    </row>
    <row r="901" customFormat="false" ht="15.75" hidden="true" customHeight="false" outlineLevel="0" collapsed="false">
      <c r="A901" s="33"/>
      <c r="B901" s="35" t="s">
        <v>722</v>
      </c>
      <c r="C901" s="35"/>
      <c r="D901" s="39"/>
      <c r="E901" s="39"/>
      <c r="F901" s="32" t="e">
        <f aca="false">E901/D901</f>
        <v>#DIV/0!</v>
      </c>
    </row>
    <row r="902" customFormat="false" ht="15.75" hidden="true" customHeight="false" outlineLevel="0" collapsed="false">
      <c r="A902" s="33"/>
      <c r="B902" s="35" t="s">
        <v>729</v>
      </c>
      <c r="C902" s="35"/>
      <c r="D902" s="38" t="n">
        <v>3200</v>
      </c>
      <c r="E902" s="38" t="n">
        <v>3680</v>
      </c>
      <c r="F902" s="32" t="n">
        <f aca="false">E902/D902</f>
        <v>1.15</v>
      </c>
    </row>
    <row r="903" customFormat="false" ht="15.75" hidden="false" customHeight="false" outlineLevel="0" collapsed="false">
      <c r="A903" s="33"/>
      <c r="B903" s="35" t="s">
        <v>743</v>
      </c>
      <c r="C903" s="35"/>
      <c r="D903" s="38" t="n">
        <f aca="false">D900+D902</f>
        <v>14000</v>
      </c>
      <c r="E903" s="38" t="n">
        <f aca="false">E900+E902</f>
        <v>16100</v>
      </c>
      <c r="F903" s="32" t="n">
        <f aca="false">E903/D903</f>
        <v>1.15</v>
      </c>
    </row>
    <row r="904" customFormat="false" ht="15.75" hidden="false" customHeight="false" outlineLevel="0" collapsed="false">
      <c r="A904" s="33"/>
      <c r="B904" s="66" t="s">
        <v>809</v>
      </c>
      <c r="C904" s="38" t="s">
        <v>722</v>
      </c>
      <c r="D904" s="38" t="n">
        <v>7200</v>
      </c>
      <c r="E904" s="38" t="n">
        <v>8280</v>
      </c>
      <c r="F904" s="32" t="n">
        <f aca="false">E904/D904</f>
        <v>1.15</v>
      </c>
    </row>
    <row r="905" customFormat="false" ht="15.75" hidden="true" customHeight="false" outlineLevel="0" collapsed="false">
      <c r="A905" s="33"/>
      <c r="B905" s="35" t="s">
        <v>722</v>
      </c>
      <c r="C905" s="35"/>
      <c r="D905" s="39"/>
      <c r="E905" s="39"/>
      <c r="F905" s="32" t="e">
        <f aca="false">E905/D905</f>
        <v>#DIV/0!</v>
      </c>
    </row>
    <row r="906" customFormat="false" ht="15.75" hidden="true" customHeight="false" outlineLevel="0" collapsed="false">
      <c r="A906" s="33"/>
      <c r="B906" s="35" t="s">
        <v>729</v>
      </c>
      <c r="C906" s="35"/>
      <c r="D906" s="38" t="n">
        <v>3200</v>
      </c>
      <c r="E906" s="38" t="n">
        <v>3680</v>
      </c>
      <c r="F906" s="32" t="n">
        <f aca="false">E906/D906</f>
        <v>1.15</v>
      </c>
    </row>
    <row r="907" customFormat="false" ht="15.75" hidden="false" customHeight="false" outlineLevel="0" collapsed="false">
      <c r="A907" s="33"/>
      <c r="B907" s="35" t="s">
        <v>743</v>
      </c>
      <c r="C907" s="35"/>
      <c r="D907" s="38" t="n">
        <f aca="false">D904+D906</f>
        <v>10400</v>
      </c>
      <c r="E907" s="38" t="n">
        <f aca="false">E904+E906</f>
        <v>11960</v>
      </c>
      <c r="F907" s="32" t="n">
        <f aca="false">E907/D907</f>
        <v>1.15</v>
      </c>
    </row>
    <row r="908" customFormat="false" ht="15.75" hidden="false" customHeight="false" outlineLevel="0" collapsed="false">
      <c r="A908" s="33"/>
      <c r="B908" s="66" t="s">
        <v>810</v>
      </c>
      <c r="C908" s="38" t="s">
        <v>722</v>
      </c>
      <c r="D908" s="38" t="n">
        <v>14400</v>
      </c>
      <c r="E908" s="38" t="n">
        <v>16560</v>
      </c>
      <c r="F908" s="32" t="n">
        <f aca="false">E908/D908</f>
        <v>1.15</v>
      </c>
    </row>
    <row r="909" customFormat="false" ht="15.75" hidden="true" customHeight="false" outlineLevel="0" collapsed="false">
      <c r="A909" s="33"/>
      <c r="B909" s="35" t="s">
        <v>722</v>
      </c>
      <c r="C909" s="35"/>
      <c r="D909" s="39"/>
      <c r="E909" s="39"/>
      <c r="F909" s="32" t="e">
        <f aca="false">E909/D909</f>
        <v>#DIV/0!</v>
      </c>
    </row>
    <row r="910" customFormat="false" ht="15.75" hidden="true" customHeight="false" outlineLevel="0" collapsed="false">
      <c r="A910" s="33"/>
      <c r="B910" s="35" t="s">
        <v>729</v>
      </c>
      <c r="C910" s="35"/>
      <c r="D910" s="38" t="n">
        <v>3200</v>
      </c>
      <c r="E910" s="38" t="n">
        <v>3680</v>
      </c>
      <c r="F910" s="32" t="n">
        <f aca="false">E910/D910</f>
        <v>1.15</v>
      </c>
    </row>
    <row r="911" customFormat="false" ht="15.75" hidden="false" customHeight="false" outlineLevel="0" collapsed="false">
      <c r="A911" s="33"/>
      <c r="B911" s="35" t="s">
        <v>743</v>
      </c>
      <c r="C911" s="35"/>
      <c r="D911" s="38" t="n">
        <f aca="false">D908+D910</f>
        <v>17600</v>
      </c>
      <c r="E911" s="38" t="n">
        <f aca="false">E908+E910</f>
        <v>20240</v>
      </c>
      <c r="F911" s="32" t="n">
        <f aca="false">E911/D911</f>
        <v>1.15</v>
      </c>
    </row>
    <row r="912" customFormat="false" ht="15.75" hidden="false" customHeight="false" outlineLevel="0" collapsed="false">
      <c r="A912" s="33"/>
      <c r="B912" s="66" t="s">
        <v>811</v>
      </c>
      <c r="C912" s="38" t="s">
        <v>722</v>
      </c>
      <c r="D912" s="38" t="n">
        <v>7200</v>
      </c>
      <c r="E912" s="38" t="n">
        <v>8280</v>
      </c>
      <c r="F912" s="32" t="n">
        <f aca="false">E912/D912</f>
        <v>1.15</v>
      </c>
    </row>
    <row r="913" customFormat="false" ht="15.75" hidden="true" customHeight="false" outlineLevel="0" collapsed="false">
      <c r="A913" s="33"/>
      <c r="B913" s="35" t="s">
        <v>722</v>
      </c>
      <c r="C913" s="35"/>
      <c r="D913" s="39"/>
      <c r="E913" s="39"/>
      <c r="F913" s="32" t="e">
        <f aca="false">E913/D913</f>
        <v>#DIV/0!</v>
      </c>
    </row>
    <row r="914" customFormat="false" ht="15.75" hidden="true" customHeight="false" outlineLevel="0" collapsed="false">
      <c r="A914" s="33"/>
      <c r="B914" s="35" t="s">
        <v>729</v>
      </c>
      <c r="C914" s="35"/>
      <c r="D914" s="38" t="n">
        <v>3200</v>
      </c>
      <c r="E914" s="38" t="n">
        <v>3680</v>
      </c>
      <c r="F914" s="32" t="n">
        <f aca="false">E914/D914</f>
        <v>1.15</v>
      </c>
    </row>
    <row r="915" customFormat="false" ht="15.75" hidden="false" customHeight="false" outlineLevel="0" collapsed="false">
      <c r="A915" s="33"/>
      <c r="B915" s="35" t="s">
        <v>743</v>
      </c>
      <c r="C915" s="35"/>
      <c r="D915" s="38" t="n">
        <f aca="false">D912+D914</f>
        <v>10400</v>
      </c>
      <c r="E915" s="38" t="n">
        <f aca="false">E912+E914</f>
        <v>11960</v>
      </c>
      <c r="F915" s="32" t="n">
        <f aca="false">E915/D915</f>
        <v>1.15</v>
      </c>
    </row>
    <row r="916" customFormat="false" ht="15.75" hidden="false" customHeight="false" outlineLevel="0" collapsed="false">
      <c r="A916" s="33"/>
      <c r="B916" s="66" t="s">
        <v>812</v>
      </c>
      <c r="C916" s="38" t="s">
        <v>722</v>
      </c>
      <c r="D916" s="38" t="n">
        <v>14400</v>
      </c>
      <c r="E916" s="38" t="n">
        <v>16560</v>
      </c>
      <c r="F916" s="32" t="n">
        <f aca="false">E916/D916</f>
        <v>1.15</v>
      </c>
    </row>
    <row r="917" customFormat="false" ht="15.75" hidden="true" customHeight="false" outlineLevel="0" collapsed="false">
      <c r="A917" s="33"/>
      <c r="B917" s="35" t="s">
        <v>722</v>
      </c>
      <c r="C917" s="35"/>
      <c r="D917" s="39"/>
      <c r="E917" s="39"/>
      <c r="F917" s="32" t="e">
        <f aca="false">E917/D917</f>
        <v>#DIV/0!</v>
      </c>
    </row>
    <row r="918" customFormat="false" ht="15.75" hidden="true" customHeight="false" outlineLevel="0" collapsed="false">
      <c r="A918" s="33"/>
      <c r="B918" s="35" t="s">
        <v>729</v>
      </c>
      <c r="C918" s="35"/>
      <c r="D918" s="38" t="n">
        <v>3200</v>
      </c>
      <c r="E918" s="38" t="n">
        <v>3680</v>
      </c>
      <c r="F918" s="32" t="n">
        <f aca="false">E918/D918</f>
        <v>1.15</v>
      </c>
    </row>
    <row r="919" customFormat="false" ht="15.75" hidden="false" customHeight="false" outlineLevel="0" collapsed="false">
      <c r="A919" s="33"/>
      <c r="B919" s="35" t="s">
        <v>743</v>
      </c>
      <c r="C919" s="35"/>
      <c r="D919" s="38" t="n">
        <f aca="false">D916+D918</f>
        <v>17600</v>
      </c>
      <c r="E919" s="38" t="n">
        <f aca="false">E916+E918</f>
        <v>20240</v>
      </c>
      <c r="F919" s="32" t="n">
        <f aca="false">E919/D919</f>
        <v>1.15</v>
      </c>
    </row>
    <row r="920" customFormat="false" ht="15.75" hidden="false" customHeight="false" outlineLevel="0" collapsed="false">
      <c r="A920" s="33"/>
      <c r="B920" s="66" t="s">
        <v>813</v>
      </c>
      <c r="C920" s="38" t="s">
        <v>722</v>
      </c>
      <c r="D920" s="38" t="n">
        <v>21600</v>
      </c>
      <c r="E920" s="38" t="n">
        <v>24840</v>
      </c>
      <c r="F920" s="32" t="n">
        <f aca="false">E920/D920</f>
        <v>1.15</v>
      </c>
    </row>
    <row r="921" customFormat="false" ht="15.75" hidden="true" customHeight="false" outlineLevel="0" collapsed="false">
      <c r="A921" s="33"/>
      <c r="B921" s="35" t="s">
        <v>722</v>
      </c>
      <c r="C921" s="35"/>
      <c r="D921" s="39"/>
      <c r="E921" s="39"/>
      <c r="F921" s="32" t="e">
        <f aca="false">E921/D921</f>
        <v>#DIV/0!</v>
      </c>
    </row>
    <row r="922" customFormat="false" ht="15.75" hidden="true" customHeight="false" outlineLevel="0" collapsed="false">
      <c r="A922" s="33"/>
      <c r="B922" s="35" t="s">
        <v>729</v>
      </c>
      <c r="C922" s="35"/>
      <c r="D922" s="38" t="n">
        <v>3200</v>
      </c>
      <c r="E922" s="38" t="n">
        <v>3680</v>
      </c>
      <c r="F922" s="32" t="n">
        <f aca="false">E922/D922</f>
        <v>1.15</v>
      </c>
    </row>
    <row r="923" customFormat="false" ht="15.75" hidden="false" customHeight="false" outlineLevel="0" collapsed="false">
      <c r="A923" s="33"/>
      <c r="B923" s="35" t="s">
        <v>743</v>
      </c>
      <c r="C923" s="35"/>
      <c r="D923" s="38" t="n">
        <f aca="false">D920+D922</f>
        <v>24800</v>
      </c>
      <c r="E923" s="38" t="n">
        <f aca="false">E920+E922</f>
        <v>28520</v>
      </c>
      <c r="F923" s="32" t="n">
        <f aca="false">E923/D923</f>
        <v>1.15</v>
      </c>
    </row>
    <row r="924" customFormat="false" ht="15.75" hidden="false" customHeight="false" outlineLevel="0" collapsed="false">
      <c r="A924" s="33"/>
      <c r="B924" s="66" t="s">
        <v>814</v>
      </c>
      <c r="C924" s="38" t="s">
        <v>722</v>
      </c>
      <c r="D924" s="38" t="n">
        <v>21600</v>
      </c>
      <c r="E924" s="38" t="n">
        <v>24840</v>
      </c>
      <c r="F924" s="32" t="n">
        <f aca="false">E924/D924</f>
        <v>1.15</v>
      </c>
    </row>
    <row r="925" customFormat="false" ht="15.75" hidden="true" customHeight="false" outlineLevel="0" collapsed="false">
      <c r="A925" s="33"/>
      <c r="B925" s="35" t="s">
        <v>722</v>
      </c>
      <c r="C925" s="35"/>
      <c r="D925" s="39"/>
      <c r="E925" s="39"/>
      <c r="F925" s="32" t="e">
        <f aca="false">E925/D925</f>
        <v>#DIV/0!</v>
      </c>
    </row>
    <row r="926" customFormat="false" ht="15.75" hidden="true" customHeight="false" outlineLevel="0" collapsed="false">
      <c r="A926" s="33"/>
      <c r="B926" s="35" t="s">
        <v>729</v>
      </c>
      <c r="C926" s="35"/>
      <c r="D926" s="38" t="n">
        <v>3200</v>
      </c>
      <c r="E926" s="38" t="n">
        <v>3680</v>
      </c>
      <c r="F926" s="32" t="n">
        <f aca="false">E926/D926</f>
        <v>1.15</v>
      </c>
    </row>
    <row r="927" customFormat="false" ht="15.75" hidden="false" customHeight="false" outlineLevel="0" collapsed="false">
      <c r="A927" s="33"/>
      <c r="B927" s="35" t="s">
        <v>743</v>
      </c>
      <c r="C927" s="35"/>
      <c r="D927" s="38" t="n">
        <f aca="false">D924+D926</f>
        <v>24800</v>
      </c>
      <c r="E927" s="38" t="n">
        <f aca="false">E924+E926</f>
        <v>28520</v>
      </c>
      <c r="F927" s="32" t="n">
        <f aca="false">E927/D927</f>
        <v>1.15</v>
      </c>
    </row>
    <row r="928" customFormat="false" ht="15.75" hidden="false" customHeight="false" outlineLevel="0" collapsed="false">
      <c r="A928" s="33"/>
      <c r="B928" s="66" t="s">
        <v>815</v>
      </c>
      <c r="C928" s="38" t="s">
        <v>722</v>
      </c>
      <c r="D928" s="38" t="n">
        <v>14400</v>
      </c>
      <c r="E928" s="38" t="n">
        <v>16560</v>
      </c>
      <c r="F928" s="32" t="n">
        <f aca="false">E928/D928</f>
        <v>1.15</v>
      </c>
    </row>
    <row r="929" customFormat="false" ht="15.75" hidden="true" customHeight="false" outlineLevel="0" collapsed="false">
      <c r="A929" s="33"/>
      <c r="B929" s="35" t="s">
        <v>722</v>
      </c>
      <c r="C929" s="35"/>
      <c r="D929" s="39"/>
      <c r="E929" s="39"/>
      <c r="F929" s="32" t="e">
        <f aca="false">E929/D929</f>
        <v>#DIV/0!</v>
      </c>
    </row>
    <row r="930" customFormat="false" ht="15.75" hidden="true" customHeight="false" outlineLevel="0" collapsed="false">
      <c r="A930" s="33"/>
      <c r="B930" s="35" t="s">
        <v>729</v>
      </c>
      <c r="C930" s="35"/>
      <c r="D930" s="38" t="n">
        <v>3200</v>
      </c>
      <c r="E930" s="38" t="n">
        <v>3680</v>
      </c>
      <c r="F930" s="32" t="n">
        <f aca="false">E930/D930</f>
        <v>1.15</v>
      </c>
    </row>
    <row r="931" customFormat="false" ht="15.75" hidden="false" customHeight="false" outlineLevel="0" collapsed="false">
      <c r="A931" s="33"/>
      <c r="B931" s="35" t="s">
        <v>743</v>
      </c>
      <c r="C931" s="35"/>
      <c r="D931" s="38" t="n">
        <f aca="false">D928+D930</f>
        <v>17600</v>
      </c>
      <c r="E931" s="38" t="n">
        <f aca="false">E928+E930</f>
        <v>20240</v>
      </c>
      <c r="F931" s="32" t="n">
        <f aca="false">E931/D931</f>
        <v>1.15</v>
      </c>
    </row>
    <row r="932" customFormat="false" ht="15.75" hidden="false" customHeight="false" outlineLevel="0" collapsed="false">
      <c r="A932" s="33"/>
      <c r="B932" s="66" t="s">
        <v>816</v>
      </c>
      <c r="C932" s="38" t="s">
        <v>722</v>
      </c>
      <c r="D932" s="38" t="n">
        <v>14400</v>
      </c>
      <c r="E932" s="38" t="n">
        <v>16560</v>
      </c>
      <c r="F932" s="32" t="n">
        <f aca="false">E932/D932</f>
        <v>1.15</v>
      </c>
    </row>
    <row r="933" customFormat="false" ht="15.75" hidden="true" customHeight="false" outlineLevel="0" collapsed="false">
      <c r="A933" s="33"/>
      <c r="B933" s="35" t="s">
        <v>722</v>
      </c>
      <c r="C933" s="35"/>
      <c r="D933" s="39"/>
      <c r="E933" s="39"/>
      <c r="F933" s="32" t="e">
        <f aca="false">E933/D933</f>
        <v>#DIV/0!</v>
      </c>
    </row>
    <row r="934" customFormat="false" ht="15.75" hidden="true" customHeight="false" outlineLevel="0" collapsed="false">
      <c r="A934" s="33"/>
      <c r="B934" s="35" t="s">
        <v>729</v>
      </c>
      <c r="C934" s="35"/>
      <c r="D934" s="38" t="n">
        <v>3200</v>
      </c>
      <c r="E934" s="38" t="n">
        <v>3680</v>
      </c>
      <c r="F934" s="32" t="n">
        <f aca="false">E934/D934</f>
        <v>1.15</v>
      </c>
    </row>
    <row r="935" customFormat="false" ht="15.75" hidden="false" customHeight="false" outlineLevel="0" collapsed="false">
      <c r="A935" s="33"/>
      <c r="B935" s="35" t="s">
        <v>743</v>
      </c>
      <c r="C935" s="35"/>
      <c r="D935" s="38" t="n">
        <f aca="false">D932+D934</f>
        <v>17600</v>
      </c>
      <c r="E935" s="38" t="n">
        <f aca="false">E932+E934</f>
        <v>20240</v>
      </c>
      <c r="F935" s="32" t="n">
        <f aca="false">E935/D935</f>
        <v>1.15</v>
      </c>
    </row>
    <row r="936" customFormat="false" ht="15.75" hidden="false" customHeight="false" outlineLevel="0" collapsed="false">
      <c r="A936" s="33"/>
      <c r="B936" s="66" t="s">
        <v>817</v>
      </c>
      <c r="C936" s="38" t="s">
        <v>722</v>
      </c>
      <c r="D936" s="38" t="n">
        <v>1600</v>
      </c>
      <c r="E936" s="38" t="n">
        <v>1840</v>
      </c>
      <c r="F936" s="32" t="n">
        <f aca="false">E936/D936</f>
        <v>1.15</v>
      </c>
    </row>
    <row r="937" customFormat="false" ht="15.75" hidden="true" customHeight="false" outlineLevel="0" collapsed="false">
      <c r="A937" s="33"/>
      <c r="B937" s="35" t="s">
        <v>722</v>
      </c>
      <c r="C937" s="35"/>
      <c r="D937" s="39"/>
      <c r="E937" s="39"/>
      <c r="F937" s="32" t="e">
        <f aca="false">E937/D937</f>
        <v>#DIV/0!</v>
      </c>
    </row>
    <row r="938" customFormat="false" ht="15.75" hidden="true" customHeight="false" outlineLevel="0" collapsed="false">
      <c r="A938" s="33"/>
      <c r="B938" s="35" t="s">
        <v>787</v>
      </c>
      <c r="C938" s="35"/>
      <c r="D938" s="38" t="n">
        <v>200</v>
      </c>
      <c r="E938" s="38" t="n">
        <v>230</v>
      </c>
      <c r="F938" s="32" t="n">
        <f aca="false">E938/D938</f>
        <v>1.15</v>
      </c>
    </row>
    <row r="939" customFormat="false" ht="15.75" hidden="false" customHeight="false" outlineLevel="0" collapsed="false">
      <c r="A939" s="33"/>
      <c r="B939" s="35" t="s">
        <v>788</v>
      </c>
      <c r="C939" s="35"/>
      <c r="D939" s="38" t="n">
        <f aca="false">D936+D938</f>
        <v>1800</v>
      </c>
      <c r="E939" s="38" t="n">
        <f aca="false">E936+E938</f>
        <v>2070</v>
      </c>
      <c r="F939" s="32" t="n">
        <f aca="false">E939/D939</f>
        <v>1.15</v>
      </c>
    </row>
    <row r="940" customFormat="false" ht="15.75" hidden="false" customHeight="false" outlineLevel="0" collapsed="false">
      <c r="A940" s="33" t="s">
        <v>818</v>
      </c>
      <c r="B940" s="46" t="s">
        <v>819</v>
      </c>
      <c r="C940" s="47"/>
      <c r="D940" s="38"/>
      <c r="E940" s="35"/>
      <c r="F940" s="32"/>
    </row>
    <row r="941" customFormat="false" ht="15.75" hidden="false" customHeight="false" outlineLevel="0" collapsed="false">
      <c r="A941" s="33"/>
      <c r="B941" s="46" t="s">
        <v>820</v>
      </c>
      <c r="C941" s="47"/>
      <c r="D941" s="38"/>
      <c r="E941" s="35"/>
      <c r="F941" s="32"/>
    </row>
    <row r="942" customFormat="false" ht="15.75" hidden="false" customHeight="false" outlineLevel="0" collapsed="false">
      <c r="A942" s="33"/>
      <c r="B942" s="35" t="s">
        <v>821</v>
      </c>
      <c r="C942" s="38" t="s">
        <v>494</v>
      </c>
      <c r="D942" s="38" t="n">
        <v>300</v>
      </c>
      <c r="E942" s="38" t="n">
        <v>350</v>
      </c>
      <c r="F942" s="32" t="n">
        <f aca="false">E942/D942</f>
        <v>1.16666666666667</v>
      </c>
    </row>
    <row r="943" customFormat="false" ht="15.75" hidden="false" customHeight="false" outlineLevel="0" collapsed="false">
      <c r="A943" s="33"/>
      <c r="B943" s="35" t="s">
        <v>822</v>
      </c>
      <c r="C943" s="38" t="s">
        <v>494</v>
      </c>
      <c r="D943" s="38" t="n">
        <v>325</v>
      </c>
      <c r="E943" s="38" t="n">
        <v>380</v>
      </c>
      <c r="F943" s="32" t="n">
        <f aca="false">E943/D943</f>
        <v>1.16923076923077</v>
      </c>
    </row>
    <row r="944" customFormat="false" ht="31.5" hidden="false" customHeight="false" outlineLevel="0" collapsed="false">
      <c r="A944" s="33"/>
      <c r="B944" s="35" t="s">
        <v>823</v>
      </c>
      <c r="C944" s="38" t="s">
        <v>494</v>
      </c>
      <c r="D944" s="38" t="n">
        <v>300</v>
      </c>
      <c r="E944" s="38" t="n">
        <v>350</v>
      </c>
      <c r="F944" s="32" t="n">
        <f aca="false">E944/D944</f>
        <v>1.16666666666667</v>
      </c>
    </row>
    <row r="945" customFormat="false" ht="31.5" hidden="false" customHeight="false" outlineLevel="0" collapsed="false">
      <c r="A945" s="33"/>
      <c r="B945" s="35" t="s">
        <v>824</v>
      </c>
      <c r="C945" s="38" t="s">
        <v>494</v>
      </c>
      <c r="D945" s="38" t="n">
        <v>100</v>
      </c>
      <c r="E945" s="38" t="n">
        <v>115</v>
      </c>
      <c r="F945" s="32" t="n">
        <f aca="false">E945/D945</f>
        <v>1.15</v>
      </c>
    </row>
    <row r="946" customFormat="false" ht="31.5" hidden="false" customHeight="false" outlineLevel="0" collapsed="false">
      <c r="A946" s="33"/>
      <c r="B946" s="35" t="s">
        <v>825</v>
      </c>
      <c r="C946" s="38" t="s">
        <v>494</v>
      </c>
      <c r="D946" s="38" t="n">
        <v>200</v>
      </c>
      <c r="E946" s="38" t="n">
        <v>230</v>
      </c>
      <c r="F946" s="32" t="n">
        <f aca="false">E946/D946</f>
        <v>1.15</v>
      </c>
    </row>
    <row r="947" customFormat="false" ht="15.75" hidden="false" customHeight="false" outlineLevel="0" collapsed="false">
      <c r="A947" s="33"/>
      <c r="B947" s="46" t="s">
        <v>826</v>
      </c>
      <c r="C947" s="47"/>
      <c r="D947" s="38"/>
      <c r="E947" s="35"/>
      <c r="F947" s="32"/>
    </row>
    <row r="948" customFormat="false" ht="15.75" hidden="false" customHeight="false" outlineLevel="0" collapsed="false">
      <c r="A948" s="33"/>
      <c r="B948" s="66" t="s">
        <v>827</v>
      </c>
      <c r="C948" s="38" t="s">
        <v>722</v>
      </c>
      <c r="D948" s="38" t="n">
        <v>1200</v>
      </c>
      <c r="E948" s="38" t="n">
        <v>1380</v>
      </c>
      <c r="F948" s="32" t="n">
        <f aca="false">E948/D948</f>
        <v>1.15</v>
      </c>
    </row>
    <row r="949" customFormat="false" ht="15.75" hidden="true" customHeight="false" outlineLevel="0" collapsed="false">
      <c r="A949" s="33"/>
      <c r="B949" s="35" t="s">
        <v>722</v>
      </c>
      <c r="C949" s="35"/>
      <c r="D949" s="39"/>
      <c r="E949" s="39"/>
      <c r="F949" s="32" t="e">
        <f aca="false">E949/D949</f>
        <v>#DIV/0!</v>
      </c>
    </row>
    <row r="950" customFormat="false" ht="15.75" hidden="true" customHeight="false" outlineLevel="0" collapsed="false">
      <c r="A950" s="33"/>
      <c r="B950" s="35" t="s">
        <v>787</v>
      </c>
      <c r="C950" s="35"/>
      <c r="D950" s="38" t="n">
        <v>200</v>
      </c>
      <c r="E950" s="38" t="n">
        <v>230</v>
      </c>
      <c r="F950" s="32" t="n">
        <f aca="false">E950/D950</f>
        <v>1.15</v>
      </c>
    </row>
    <row r="951" customFormat="false" ht="15.75" hidden="false" customHeight="false" outlineLevel="0" collapsed="false">
      <c r="A951" s="33"/>
      <c r="B951" s="35" t="s">
        <v>788</v>
      </c>
      <c r="C951" s="35"/>
      <c r="D951" s="38" t="n">
        <f aca="false">D948+D950</f>
        <v>1400</v>
      </c>
      <c r="E951" s="38" t="n">
        <f aca="false">E948+E950</f>
        <v>1610</v>
      </c>
      <c r="F951" s="32" t="n">
        <f aca="false">E951/D951</f>
        <v>1.15</v>
      </c>
    </row>
    <row r="952" customFormat="false" ht="15.75" hidden="false" customHeight="false" outlineLevel="0" collapsed="false">
      <c r="A952" s="33"/>
      <c r="B952" s="66" t="s">
        <v>828</v>
      </c>
      <c r="C952" s="38" t="s">
        <v>722</v>
      </c>
      <c r="D952" s="38" t="n">
        <v>3600</v>
      </c>
      <c r="E952" s="38" t="n">
        <v>4140</v>
      </c>
      <c r="F952" s="32" t="n">
        <f aca="false">E952/D952</f>
        <v>1.15</v>
      </c>
    </row>
    <row r="953" customFormat="false" ht="15.75" hidden="true" customHeight="false" outlineLevel="0" collapsed="false">
      <c r="A953" s="33"/>
      <c r="B953" s="35" t="s">
        <v>722</v>
      </c>
      <c r="C953" s="35"/>
      <c r="D953" s="39"/>
      <c r="E953" s="39"/>
      <c r="F953" s="32" t="e">
        <f aca="false">E953/D953</f>
        <v>#DIV/0!</v>
      </c>
    </row>
    <row r="954" customFormat="false" ht="15.75" hidden="true" customHeight="false" outlineLevel="0" collapsed="false">
      <c r="A954" s="33"/>
      <c r="B954" s="35" t="s">
        <v>787</v>
      </c>
      <c r="C954" s="35"/>
      <c r="D954" s="38" t="n">
        <v>200</v>
      </c>
      <c r="E954" s="38" t="n">
        <v>230</v>
      </c>
      <c r="F954" s="32" t="n">
        <f aca="false">E954/D954</f>
        <v>1.15</v>
      </c>
    </row>
    <row r="955" customFormat="false" ht="15.75" hidden="false" customHeight="false" outlineLevel="0" collapsed="false">
      <c r="A955" s="33"/>
      <c r="B955" s="35" t="s">
        <v>788</v>
      </c>
      <c r="C955" s="35"/>
      <c r="D955" s="38" t="n">
        <f aca="false">D952+D954</f>
        <v>3800</v>
      </c>
      <c r="E955" s="38" t="n">
        <f aca="false">E952+E954</f>
        <v>4370</v>
      </c>
      <c r="F955" s="32" t="n">
        <f aca="false">E955/D955</f>
        <v>1.15</v>
      </c>
    </row>
    <row r="956" customFormat="false" ht="31.5" hidden="false" customHeight="false" outlineLevel="0" collapsed="false">
      <c r="A956" s="33"/>
      <c r="B956" s="66" t="s">
        <v>829</v>
      </c>
      <c r="C956" s="38" t="s">
        <v>722</v>
      </c>
      <c r="D956" s="38" t="n">
        <v>9000</v>
      </c>
      <c r="E956" s="38" t="n">
        <v>10350</v>
      </c>
      <c r="F956" s="32" t="n">
        <f aca="false">E956/D956</f>
        <v>1.15</v>
      </c>
    </row>
    <row r="957" customFormat="false" ht="15.75" hidden="true" customHeight="false" outlineLevel="0" collapsed="false">
      <c r="A957" s="33"/>
      <c r="B957" s="35" t="s">
        <v>722</v>
      </c>
      <c r="C957" s="35"/>
      <c r="D957" s="39"/>
      <c r="E957" s="39"/>
      <c r="F957" s="32" t="e">
        <f aca="false">E957/D957</f>
        <v>#DIV/0!</v>
      </c>
    </row>
    <row r="958" customFormat="false" ht="15.75" hidden="true" customHeight="false" outlineLevel="0" collapsed="false">
      <c r="A958" s="33"/>
      <c r="B958" s="35" t="s">
        <v>729</v>
      </c>
      <c r="C958" s="35"/>
      <c r="D958" s="38" t="n">
        <v>3200</v>
      </c>
      <c r="E958" s="38" t="n">
        <v>3680</v>
      </c>
      <c r="F958" s="32" t="n">
        <f aca="false">E958/D958</f>
        <v>1.15</v>
      </c>
    </row>
    <row r="959" customFormat="false" ht="15.75" hidden="false" customHeight="false" outlineLevel="0" collapsed="false">
      <c r="A959" s="33"/>
      <c r="B959" s="35" t="s">
        <v>743</v>
      </c>
      <c r="C959" s="35"/>
      <c r="D959" s="38" t="n">
        <f aca="false">D956+D958</f>
        <v>12200</v>
      </c>
      <c r="E959" s="38" t="n">
        <f aca="false">E956+E958</f>
        <v>14030</v>
      </c>
      <c r="F959" s="32" t="n">
        <f aca="false">E959/D959</f>
        <v>1.15</v>
      </c>
    </row>
    <row r="960" customFormat="false" ht="15.75" hidden="false" customHeight="false" outlineLevel="0" collapsed="false">
      <c r="A960" s="33"/>
      <c r="B960" s="66" t="s">
        <v>830</v>
      </c>
      <c r="C960" s="38" t="s">
        <v>722</v>
      </c>
      <c r="D960" s="38" t="n">
        <v>4800</v>
      </c>
      <c r="E960" s="38" t="n">
        <v>5520</v>
      </c>
      <c r="F960" s="32" t="n">
        <f aca="false">E960/D960</f>
        <v>1.15</v>
      </c>
    </row>
    <row r="961" customFormat="false" ht="15.75" hidden="true" customHeight="false" outlineLevel="0" collapsed="false">
      <c r="A961" s="33"/>
      <c r="B961" s="35" t="s">
        <v>722</v>
      </c>
      <c r="C961" s="35"/>
      <c r="D961" s="39"/>
      <c r="E961" s="39"/>
      <c r="F961" s="32" t="e">
        <f aca="false">E961/D961</f>
        <v>#DIV/0!</v>
      </c>
    </row>
    <row r="962" customFormat="false" ht="15.75" hidden="true" customHeight="false" outlineLevel="0" collapsed="false">
      <c r="A962" s="33"/>
      <c r="B962" s="35" t="s">
        <v>729</v>
      </c>
      <c r="C962" s="35"/>
      <c r="D962" s="38" t="n">
        <v>3200</v>
      </c>
      <c r="E962" s="38" t="n">
        <v>3680</v>
      </c>
      <c r="F962" s="32" t="n">
        <f aca="false">E962/D962</f>
        <v>1.15</v>
      </c>
    </row>
    <row r="963" customFormat="false" ht="15.75" hidden="false" customHeight="false" outlineLevel="0" collapsed="false">
      <c r="A963" s="33"/>
      <c r="B963" s="35" t="s">
        <v>743</v>
      </c>
      <c r="C963" s="35"/>
      <c r="D963" s="38" t="n">
        <f aca="false">D960+D962</f>
        <v>8000</v>
      </c>
      <c r="E963" s="38" t="n">
        <f aca="false">E960+E962</f>
        <v>9200</v>
      </c>
      <c r="F963" s="32" t="n">
        <f aca="false">E963/D963</f>
        <v>1.15</v>
      </c>
    </row>
    <row r="964" customFormat="false" ht="15.75" hidden="false" customHeight="false" outlineLevel="0" collapsed="false">
      <c r="A964" s="33"/>
      <c r="B964" s="66" t="s">
        <v>831</v>
      </c>
      <c r="C964" s="38" t="s">
        <v>722</v>
      </c>
      <c r="D964" s="38" t="n">
        <v>1800</v>
      </c>
      <c r="E964" s="38" t="n">
        <v>2070</v>
      </c>
      <c r="F964" s="32" t="n">
        <f aca="false">E964/D964</f>
        <v>1.15</v>
      </c>
    </row>
    <row r="965" customFormat="false" ht="24.75" hidden="true" customHeight="true" outlineLevel="0" collapsed="false">
      <c r="A965" s="33"/>
      <c r="B965" s="35" t="s">
        <v>722</v>
      </c>
      <c r="C965" s="35"/>
      <c r="D965" s="39"/>
      <c r="E965" s="39"/>
      <c r="F965" s="32" t="e">
        <f aca="false">E965/D965</f>
        <v>#DIV/0!</v>
      </c>
    </row>
    <row r="966" customFormat="false" ht="15.75" hidden="true" customHeight="false" outlineLevel="0" collapsed="false">
      <c r="A966" s="33"/>
      <c r="B966" s="35" t="s">
        <v>787</v>
      </c>
      <c r="C966" s="35"/>
      <c r="D966" s="38" t="n">
        <v>200</v>
      </c>
      <c r="E966" s="38" t="n">
        <v>230</v>
      </c>
      <c r="F966" s="32" t="n">
        <f aca="false">E966/D966</f>
        <v>1.15</v>
      </c>
    </row>
    <row r="967" customFormat="false" ht="15.75" hidden="false" customHeight="false" outlineLevel="0" collapsed="false">
      <c r="A967" s="33"/>
      <c r="B967" s="35" t="s">
        <v>788</v>
      </c>
      <c r="C967" s="35"/>
      <c r="D967" s="38" t="n">
        <f aca="false">D964+D966</f>
        <v>2000</v>
      </c>
      <c r="E967" s="38" t="n">
        <f aca="false">E964+E966</f>
        <v>2300</v>
      </c>
      <c r="F967" s="32" t="n">
        <f aca="false">E967/D967</f>
        <v>1.15</v>
      </c>
    </row>
    <row r="968" customFormat="false" ht="15.75" hidden="false" customHeight="false" outlineLevel="0" collapsed="false">
      <c r="A968" s="33"/>
      <c r="B968" s="66" t="s">
        <v>832</v>
      </c>
      <c r="C968" s="38" t="s">
        <v>722</v>
      </c>
      <c r="D968" s="38" t="n">
        <v>1200</v>
      </c>
      <c r="E968" s="38" t="n">
        <v>1380</v>
      </c>
      <c r="F968" s="32" t="n">
        <f aca="false">E968/D968</f>
        <v>1.15</v>
      </c>
    </row>
    <row r="969" customFormat="false" ht="15.75" hidden="true" customHeight="false" outlineLevel="0" collapsed="false">
      <c r="A969" s="33"/>
      <c r="B969" s="35" t="s">
        <v>722</v>
      </c>
      <c r="C969" s="35"/>
      <c r="D969" s="39"/>
      <c r="E969" s="39"/>
      <c r="F969" s="32" t="e">
        <f aca="false">E969/D969</f>
        <v>#DIV/0!</v>
      </c>
    </row>
    <row r="970" customFormat="false" ht="15.75" hidden="true" customHeight="false" outlineLevel="0" collapsed="false">
      <c r="A970" s="33"/>
      <c r="B970" s="35" t="s">
        <v>787</v>
      </c>
      <c r="C970" s="35"/>
      <c r="D970" s="38" t="n">
        <v>200</v>
      </c>
      <c r="E970" s="38" t="n">
        <v>230</v>
      </c>
      <c r="F970" s="32" t="n">
        <f aca="false">E970/D970</f>
        <v>1.15</v>
      </c>
    </row>
    <row r="971" customFormat="false" ht="15.75" hidden="false" customHeight="false" outlineLevel="0" collapsed="false">
      <c r="A971" s="33"/>
      <c r="B971" s="35" t="s">
        <v>788</v>
      </c>
      <c r="C971" s="35"/>
      <c r="D971" s="38" t="n">
        <f aca="false">D968+D970</f>
        <v>1400</v>
      </c>
      <c r="E971" s="38" t="n">
        <f aca="false">E968+E970</f>
        <v>1610</v>
      </c>
      <c r="F971" s="32" t="n">
        <f aca="false">E971/D971</f>
        <v>1.15</v>
      </c>
    </row>
    <row r="972" customFormat="false" ht="15.75" hidden="false" customHeight="false" outlineLevel="0" collapsed="false">
      <c r="A972" s="33"/>
      <c r="B972" s="66" t="s">
        <v>833</v>
      </c>
      <c r="C972" s="38" t="s">
        <v>722</v>
      </c>
      <c r="D972" s="38" t="n">
        <v>1800</v>
      </c>
      <c r="E972" s="38" t="n">
        <v>2070</v>
      </c>
      <c r="F972" s="32" t="n">
        <f aca="false">E972/D972</f>
        <v>1.15</v>
      </c>
    </row>
    <row r="973" customFormat="false" ht="15.75" hidden="true" customHeight="false" outlineLevel="0" collapsed="false">
      <c r="A973" s="33"/>
      <c r="B973" s="35" t="s">
        <v>722</v>
      </c>
      <c r="C973" s="35"/>
      <c r="D973" s="39"/>
      <c r="E973" s="39"/>
      <c r="F973" s="32" t="e">
        <f aca="false">E973/D973</f>
        <v>#DIV/0!</v>
      </c>
    </row>
    <row r="974" customFormat="false" ht="15.75" hidden="true" customHeight="false" outlineLevel="0" collapsed="false">
      <c r="A974" s="33"/>
      <c r="B974" s="35" t="s">
        <v>787</v>
      </c>
      <c r="C974" s="35"/>
      <c r="D974" s="38" t="n">
        <v>200</v>
      </c>
      <c r="E974" s="38" t="n">
        <v>230</v>
      </c>
      <c r="F974" s="32" t="n">
        <f aca="false">E974/D974</f>
        <v>1.15</v>
      </c>
    </row>
    <row r="975" customFormat="false" ht="15.75" hidden="false" customHeight="false" outlineLevel="0" collapsed="false">
      <c r="A975" s="33"/>
      <c r="B975" s="35" t="s">
        <v>788</v>
      </c>
      <c r="C975" s="35"/>
      <c r="D975" s="38" t="n">
        <f aca="false">D972+D974</f>
        <v>2000</v>
      </c>
      <c r="E975" s="38" t="n">
        <f aca="false">E972+E974</f>
        <v>2300</v>
      </c>
      <c r="F975" s="32" t="n">
        <f aca="false">E975/D975</f>
        <v>1.15</v>
      </c>
    </row>
    <row r="976" customFormat="false" ht="15.75" hidden="false" customHeight="false" outlineLevel="0" collapsed="false">
      <c r="A976" s="33"/>
      <c r="B976" s="66" t="s">
        <v>834</v>
      </c>
      <c r="C976" s="38" t="s">
        <v>722</v>
      </c>
      <c r="D976" s="38" t="n">
        <v>1200</v>
      </c>
      <c r="E976" s="38" t="n">
        <v>1380</v>
      </c>
      <c r="F976" s="32" t="n">
        <f aca="false">E976/D976</f>
        <v>1.15</v>
      </c>
    </row>
    <row r="977" customFormat="false" ht="15.75" hidden="true" customHeight="false" outlineLevel="0" collapsed="false">
      <c r="A977" s="33"/>
      <c r="B977" s="35" t="s">
        <v>722</v>
      </c>
      <c r="C977" s="35"/>
      <c r="D977" s="39"/>
      <c r="E977" s="39"/>
      <c r="F977" s="32" t="e">
        <f aca="false">E977/D977</f>
        <v>#DIV/0!</v>
      </c>
    </row>
    <row r="978" customFormat="false" ht="15.75" hidden="true" customHeight="false" outlineLevel="0" collapsed="false">
      <c r="A978" s="33"/>
      <c r="B978" s="35" t="s">
        <v>787</v>
      </c>
      <c r="C978" s="35"/>
      <c r="D978" s="38" t="n">
        <v>200</v>
      </c>
      <c r="E978" s="38" t="n">
        <v>230</v>
      </c>
      <c r="F978" s="32" t="n">
        <f aca="false">E978/D978</f>
        <v>1.15</v>
      </c>
    </row>
    <row r="979" customFormat="false" ht="15.75" hidden="false" customHeight="false" outlineLevel="0" collapsed="false">
      <c r="A979" s="33"/>
      <c r="B979" s="35" t="s">
        <v>788</v>
      </c>
      <c r="C979" s="35"/>
      <c r="D979" s="38" t="n">
        <f aca="false">D976+D978</f>
        <v>1400</v>
      </c>
      <c r="E979" s="38" t="n">
        <f aca="false">E976+E978</f>
        <v>1610</v>
      </c>
      <c r="F979" s="32" t="n">
        <f aca="false">E979/D979</f>
        <v>1.15</v>
      </c>
    </row>
    <row r="980" customFormat="false" ht="15.75" hidden="false" customHeight="false" outlineLevel="0" collapsed="false">
      <c r="A980" s="33"/>
      <c r="B980" s="66" t="s">
        <v>835</v>
      </c>
      <c r="C980" s="38" t="s">
        <v>722</v>
      </c>
      <c r="D980" s="38" t="n">
        <v>1800</v>
      </c>
      <c r="E980" s="38" t="n">
        <v>2070</v>
      </c>
      <c r="F980" s="32" t="n">
        <f aca="false">E980/D980</f>
        <v>1.15</v>
      </c>
    </row>
    <row r="981" customFormat="false" ht="15.75" hidden="true" customHeight="false" outlineLevel="0" collapsed="false">
      <c r="A981" s="33"/>
      <c r="B981" s="35" t="s">
        <v>722</v>
      </c>
      <c r="C981" s="35"/>
      <c r="D981" s="39"/>
      <c r="E981" s="39"/>
      <c r="F981" s="32" t="e">
        <f aca="false">E981/D981</f>
        <v>#DIV/0!</v>
      </c>
    </row>
    <row r="982" customFormat="false" ht="15.75" hidden="true" customHeight="false" outlineLevel="0" collapsed="false">
      <c r="A982" s="33"/>
      <c r="B982" s="35" t="s">
        <v>787</v>
      </c>
      <c r="C982" s="35"/>
      <c r="D982" s="38" t="n">
        <v>200</v>
      </c>
      <c r="E982" s="38" t="n">
        <v>230</v>
      </c>
      <c r="F982" s="32" t="n">
        <f aca="false">E982/D982</f>
        <v>1.15</v>
      </c>
    </row>
    <row r="983" customFormat="false" ht="15.75" hidden="false" customHeight="false" outlineLevel="0" collapsed="false">
      <c r="A983" s="33"/>
      <c r="B983" s="35" t="s">
        <v>788</v>
      </c>
      <c r="C983" s="35"/>
      <c r="D983" s="38" t="n">
        <f aca="false">D980+D982</f>
        <v>2000</v>
      </c>
      <c r="E983" s="38" t="n">
        <f aca="false">E980+E982</f>
        <v>2300</v>
      </c>
      <c r="F983" s="32" t="n">
        <f aca="false">E983/D983</f>
        <v>1.15</v>
      </c>
    </row>
    <row r="984" customFormat="false" ht="15.75" hidden="false" customHeight="false" outlineLevel="0" collapsed="false">
      <c r="A984" s="33"/>
      <c r="B984" s="66" t="s">
        <v>836</v>
      </c>
      <c r="C984" s="38" t="s">
        <v>722</v>
      </c>
      <c r="D984" s="38" t="n">
        <v>1800</v>
      </c>
      <c r="E984" s="38" t="n">
        <v>2070</v>
      </c>
      <c r="F984" s="32" t="n">
        <f aca="false">E984/D984</f>
        <v>1.15</v>
      </c>
    </row>
    <row r="985" customFormat="false" ht="15.75" hidden="true" customHeight="false" outlineLevel="0" collapsed="false">
      <c r="A985" s="33"/>
      <c r="B985" s="35" t="s">
        <v>722</v>
      </c>
      <c r="C985" s="35"/>
      <c r="D985" s="39"/>
      <c r="E985" s="39"/>
      <c r="F985" s="32" t="e">
        <f aca="false">E985/D985</f>
        <v>#DIV/0!</v>
      </c>
    </row>
    <row r="986" customFormat="false" ht="15.75" hidden="true" customHeight="false" outlineLevel="0" collapsed="false">
      <c r="A986" s="33"/>
      <c r="B986" s="35" t="s">
        <v>787</v>
      </c>
      <c r="C986" s="35"/>
      <c r="D986" s="38" t="n">
        <v>200</v>
      </c>
      <c r="E986" s="38" t="n">
        <v>230</v>
      </c>
      <c r="F986" s="32" t="n">
        <f aca="false">E986/D986</f>
        <v>1.15</v>
      </c>
    </row>
    <row r="987" customFormat="false" ht="15.75" hidden="false" customHeight="false" outlineLevel="0" collapsed="false">
      <c r="A987" s="33"/>
      <c r="B987" s="35" t="s">
        <v>788</v>
      </c>
      <c r="C987" s="35"/>
      <c r="D987" s="38" t="n">
        <f aca="false">D984+D986</f>
        <v>2000</v>
      </c>
      <c r="E987" s="38" t="n">
        <f aca="false">E984+E986</f>
        <v>2300</v>
      </c>
      <c r="F987" s="32" t="n">
        <f aca="false">E987/D987</f>
        <v>1.15</v>
      </c>
    </row>
    <row r="988" customFormat="false" ht="15.75" hidden="false" customHeight="false" outlineLevel="0" collapsed="false">
      <c r="A988" s="33"/>
      <c r="B988" s="66" t="s">
        <v>837</v>
      </c>
      <c r="C988" s="38" t="s">
        <v>722</v>
      </c>
      <c r="D988" s="38" t="n">
        <v>2400</v>
      </c>
      <c r="E988" s="38" t="n">
        <v>2760</v>
      </c>
      <c r="F988" s="32" t="n">
        <f aca="false">E988/D988</f>
        <v>1.15</v>
      </c>
    </row>
    <row r="989" customFormat="false" ht="15.75" hidden="true" customHeight="false" outlineLevel="0" collapsed="false">
      <c r="A989" s="33"/>
      <c r="B989" s="35" t="s">
        <v>722</v>
      </c>
      <c r="C989" s="35"/>
      <c r="D989" s="39"/>
      <c r="E989" s="39"/>
      <c r="F989" s="32" t="e">
        <f aca="false">E989/D989</f>
        <v>#DIV/0!</v>
      </c>
    </row>
    <row r="990" customFormat="false" ht="15.75" hidden="true" customHeight="false" outlineLevel="0" collapsed="false">
      <c r="A990" s="33"/>
      <c r="B990" s="35" t="s">
        <v>787</v>
      </c>
      <c r="C990" s="35"/>
      <c r="D990" s="38" t="n">
        <v>200</v>
      </c>
      <c r="E990" s="38" t="n">
        <v>230</v>
      </c>
      <c r="F990" s="32" t="n">
        <f aca="false">E990/D990</f>
        <v>1.15</v>
      </c>
    </row>
    <row r="991" customFormat="false" ht="15.75" hidden="false" customHeight="false" outlineLevel="0" collapsed="false">
      <c r="A991" s="33"/>
      <c r="B991" s="35" t="s">
        <v>788</v>
      </c>
      <c r="C991" s="35"/>
      <c r="D991" s="38" t="n">
        <f aca="false">D988+D990</f>
        <v>2600</v>
      </c>
      <c r="E991" s="38" t="n">
        <f aca="false">E988+E990</f>
        <v>2990</v>
      </c>
      <c r="F991" s="32" t="n">
        <f aca="false">E991/D991</f>
        <v>1.15</v>
      </c>
    </row>
    <row r="992" customFormat="false" ht="15.75" hidden="false" customHeight="false" outlineLevel="0" collapsed="false">
      <c r="A992" s="33"/>
      <c r="B992" s="66" t="s">
        <v>838</v>
      </c>
      <c r="C992" s="38" t="s">
        <v>722</v>
      </c>
      <c r="D992" s="38" t="n">
        <v>4800</v>
      </c>
      <c r="E992" s="38" t="n">
        <v>5520</v>
      </c>
      <c r="F992" s="32" t="n">
        <f aca="false">E992/D992</f>
        <v>1.15</v>
      </c>
    </row>
    <row r="993" customFormat="false" ht="15.75" hidden="true" customHeight="false" outlineLevel="0" collapsed="false">
      <c r="A993" s="33"/>
      <c r="B993" s="35" t="s">
        <v>722</v>
      </c>
      <c r="C993" s="35"/>
      <c r="D993" s="39"/>
      <c r="E993" s="39"/>
      <c r="F993" s="32" t="e">
        <f aca="false">E993/D993</f>
        <v>#DIV/0!</v>
      </c>
    </row>
    <row r="994" customFormat="false" ht="15.75" hidden="true" customHeight="false" outlineLevel="0" collapsed="false">
      <c r="A994" s="33"/>
      <c r="B994" s="35" t="s">
        <v>729</v>
      </c>
      <c r="C994" s="35"/>
      <c r="D994" s="38" t="n">
        <v>3200</v>
      </c>
      <c r="E994" s="38" t="n">
        <v>3680</v>
      </c>
      <c r="F994" s="32" t="n">
        <f aca="false">E994/D994</f>
        <v>1.15</v>
      </c>
    </row>
    <row r="995" customFormat="false" ht="15.75" hidden="false" customHeight="false" outlineLevel="0" collapsed="false">
      <c r="A995" s="33"/>
      <c r="B995" s="35" t="s">
        <v>743</v>
      </c>
      <c r="C995" s="35"/>
      <c r="D995" s="38" t="n">
        <f aca="false">D992+D994</f>
        <v>8000</v>
      </c>
      <c r="E995" s="38" t="n">
        <f aca="false">E992+E994</f>
        <v>9200</v>
      </c>
      <c r="F995" s="32" t="n">
        <f aca="false">E995/D995</f>
        <v>1.15</v>
      </c>
    </row>
    <row r="996" customFormat="false" ht="15.75" hidden="false" customHeight="false" outlineLevel="0" collapsed="false">
      <c r="A996" s="33" t="s">
        <v>839</v>
      </c>
      <c r="B996" s="46" t="s">
        <v>840</v>
      </c>
      <c r="C996" s="47"/>
      <c r="D996" s="38"/>
      <c r="E996" s="35"/>
      <c r="F996" s="32"/>
    </row>
    <row r="997" customFormat="false" ht="15.75" hidden="false" customHeight="false" outlineLevel="0" collapsed="false">
      <c r="A997" s="33"/>
      <c r="B997" s="46" t="s">
        <v>841</v>
      </c>
      <c r="C997" s="47"/>
      <c r="D997" s="38"/>
      <c r="E997" s="35"/>
      <c r="F997" s="32"/>
    </row>
    <row r="998" customFormat="false" ht="49.5" hidden="false" customHeight="true" outlineLevel="0" collapsed="false">
      <c r="A998" s="33"/>
      <c r="B998" s="66" t="s">
        <v>842</v>
      </c>
      <c r="C998" s="38" t="s">
        <v>722</v>
      </c>
      <c r="D998" s="38" t="n">
        <v>12000</v>
      </c>
      <c r="E998" s="38" t="n">
        <v>13800</v>
      </c>
      <c r="F998" s="32" t="n">
        <f aca="false">E998/D998</f>
        <v>1.15</v>
      </c>
    </row>
    <row r="999" customFormat="false" ht="15.75" hidden="true" customHeight="false" outlineLevel="0" collapsed="false">
      <c r="A999" s="33"/>
      <c r="B999" s="35" t="s">
        <v>722</v>
      </c>
      <c r="C999" s="35"/>
      <c r="D999" s="39"/>
      <c r="E999" s="39"/>
      <c r="F999" s="32" t="e">
        <f aca="false">E999/D999</f>
        <v>#DIV/0!</v>
      </c>
    </row>
    <row r="1000" customFormat="false" ht="15.75" hidden="true" customHeight="false" outlineLevel="0" collapsed="false">
      <c r="A1000" s="33"/>
      <c r="B1000" s="35" t="s">
        <v>729</v>
      </c>
      <c r="C1000" s="35"/>
      <c r="D1000" s="38" t="n">
        <v>3200</v>
      </c>
      <c r="E1000" s="38" t="n">
        <v>3680</v>
      </c>
      <c r="F1000" s="32" t="n">
        <f aca="false">E1000/D1000</f>
        <v>1.15</v>
      </c>
    </row>
    <row r="1001" customFormat="false" ht="15.75" hidden="false" customHeight="false" outlineLevel="0" collapsed="false">
      <c r="A1001" s="33"/>
      <c r="B1001" s="35" t="s">
        <v>743</v>
      </c>
      <c r="C1001" s="35"/>
      <c r="D1001" s="38" t="n">
        <f aca="false">D998+D1000</f>
        <v>15200</v>
      </c>
      <c r="E1001" s="38" t="n">
        <f aca="false">E998+E1000</f>
        <v>17480</v>
      </c>
      <c r="F1001" s="32" t="n">
        <f aca="false">E1001/D1001</f>
        <v>1.15</v>
      </c>
    </row>
    <row r="1002" customFormat="false" ht="15.75" hidden="false" customHeight="false" outlineLevel="0" collapsed="false">
      <c r="A1002" s="33"/>
      <c r="B1002" s="66" t="s">
        <v>843</v>
      </c>
      <c r="C1002" s="38" t="s">
        <v>722</v>
      </c>
      <c r="D1002" s="38" t="n">
        <v>25200</v>
      </c>
      <c r="E1002" s="38" t="n">
        <v>28980</v>
      </c>
      <c r="F1002" s="32" t="n">
        <f aca="false">E1002/D1002</f>
        <v>1.15</v>
      </c>
    </row>
    <row r="1003" customFormat="false" ht="15.75" hidden="true" customHeight="false" outlineLevel="0" collapsed="false">
      <c r="A1003" s="33"/>
      <c r="B1003" s="35" t="s">
        <v>722</v>
      </c>
      <c r="C1003" s="35"/>
      <c r="D1003" s="39"/>
      <c r="E1003" s="39"/>
      <c r="F1003" s="32" t="e">
        <f aca="false">E1003/D1003</f>
        <v>#DIV/0!</v>
      </c>
    </row>
    <row r="1004" customFormat="false" ht="15.75" hidden="true" customHeight="false" outlineLevel="0" collapsed="false">
      <c r="A1004" s="33"/>
      <c r="B1004" s="35" t="s">
        <v>729</v>
      </c>
      <c r="C1004" s="35"/>
      <c r="D1004" s="38" t="n">
        <v>3200</v>
      </c>
      <c r="E1004" s="38" t="n">
        <v>3680</v>
      </c>
      <c r="F1004" s="32" t="n">
        <f aca="false">E1004/D1004</f>
        <v>1.15</v>
      </c>
    </row>
    <row r="1005" customFormat="false" ht="15.75" hidden="false" customHeight="false" outlineLevel="0" collapsed="false">
      <c r="A1005" s="33"/>
      <c r="B1005" s="35" t="s">
        <v>743</v>
      </c>
      <c r="C1005" s="35"/>
      <c r="D1005" s="38" t="n">
        <f aca="false">D1002+D1004</f>
        <v>28400</v>
      </c>
      <c r="E1005" s="38" t="n">
        <f aca="false">E1002+E1004</f>
        <v>32660</v>
      </c>
      <c r="F1005" s="32" t="n">
        <f aca="false">E1005/D1005</f>
        <v>1.15</v>
      </c>
    </row>
    <row r="1006" customFormat="false" ht="15.75" hidden="false" customHeight="false" outlineLevel="0" collapsed="false">
      <c r="A1006" s="33"/>
      <c r="B1006" s="45" t="s">
        <v>844</v>
      </c>
      <c r="C1006" s="38" t="s">
        <v>722</v>
      </c>
      <c r="D1006" s="38" t="n">
        <v>24000</v>
      </c>
      <c r="E1006" s="38" t="n">
        <v>27600</v>
      </c>
      <c r="F1006" s="32" t="n">
        <f aca="false">E1006/D1006</f>
        <v>1.15</v>
      </c>
    </row>
    <row r="1007" customFormat="false" ht="15.75" hidden="true" customHeight="false" outlineLevel="0" collapsed="false">
      <c r="A1007" s="33"/>
      <c r="B1007" s="35" t="s">
        <v>722</v>
      </c>
      <c r="C1007" s="35"/>
      <c r="D1007" s="39"/>
      <c r="E1007" s="39"/>
      <c r="F1007" s="32" t="e">
        <f aca="false">E1007/D1007</f>
        <v>#DIV/0!</v>
      </c>
    </row>
    <row r="1008" customFormat="false" ht="15.75" hidden="true" customHeight="false" outlineLevel="0" collapsed="false">
      <c r="A1008" s="33"/>
      <c r="B1008" s="35" t="s">
        <v>729</v>
      </c>
      <c r="C1008" s="35"/>
      <c r="D1008" s="38" t="n">
        <v>3200</v>
      </c>
      <c r="E1008" s="38" t="n">
        <v>3680</v>
      </c>
      <c r="F1008" s="32" t="n">
        <f aca="false">E1008/D1008</f>
        <v>1.15</v>
      </c>
    </row>
    <row r="1009" customFormat="false" ht="15.75" hidden="false" customHeight="false" outlineLevel="0" collapsed="false">
      <c r="A1009" s="33"/>
      <c r="B1009" s="35" t="s">
        <v>743</v>
      </c>
      <c r="C1009" s="35"/>
      <c r="D1009" s="38" t="n">
        <f aca="false">D1006+D1008</f>
        <v>27200</v>
      </c>
      <c r="E1009" s="38" t="n">
        <f aca="false">E1006+E1008</f>
        <v>31280</v>
      </c>
      <c r="F1009" s="32" t="n">
        <f aca="false">E1009/D1009</f>
        <v>1.15</v>
      </c>
    </row>
    <row r="1010" customFormat="false" ht="15.75" hidden="false" customHeight="false" outlineLevel="0" collapsed="false">
      <c r="A1010" s="33"/>
      <c r="B1010" s="45" t="s">
        <v>845</v>
      </c>
      <c r="C1010" s="38" t="s">
        <v>722</v>
      </c>
      <c r="D1010" s="38" t="n">
        <v>18000</v>
      </c>
      <c r="E1010" s="38" t="n">
        <v>20700</v>
      </c>
      <c r="F1010" s="32" t="n">
        <f aca="false">E1010/D1010</f>
        <v>1.15</v>
      </c>
    </row>
    <row r="1011" customFormat="false" ht="15.75" hidden="true" customHeight="false" outlineLevel="0" collapsed="false">
      <c r="A1011" s="33"/>
      <c r="B1011" s="35" t="s">
        <v>722</v>
      </c>
      <c r="C1011" s="35"/>
      <c r="D1011" s="39"/>
      <c r="E1011" s="39"/>
      <c r="F1011" s="32" t="e">
        <f aca="false">E1011/D1011</f>
        <v>#DIV/0!</v>
      </c>
    </row>
    <row r="1012" customFormat="false" ht="15.75" hidden="true" customHeight="false" outlineLevel="0" collapsed="false">
      <c r="A1012" s="33"/>
      <c r="B1012" s="35" t="s">
        <v>729</v>
      </c>
      <c r="C1012" s="35"/>
      <c r="D1012" s="38" t="n">
        <v>3200</v>
      </c>
      <c r="E1012" s="38" t="n">
        <v>3680</v>
      </c>
      <c r="F1012" s="32" t="n">
        <f aca="false">E1012/D1012</f>
        <v>1.15</v>
      </c>
    </row>
    <row r="1013" customFormat="false" ht="15.75" hidden="false" customHeight="false" outlineLevel="0" collapsed="false">
      <c r="A1013" s="33"/>
      <c r="B1013" s="35" t="s">
        <v>743</v>
      </c>
      <c r="C1013" s="35"/>
      <c r="D1013" s="38" t="n">
        <f aca="false">D1010+D1012</f>
        <v>21200</v>
      </c>
      <c r="E1013" s="38" t="n">
        <f aca="false">E1010+E1012</f>
        <v>24380</v>
      </c>
      <c r="F1013" s="32" t="n">
        <f aca="false">E1013/D1013</f>
        <v>1.15</v>
      </c>
    </row>
    <row r="1014" customFormat="false" ht="15.75" hidden="false" customHeight="true" outlineLevel="0" collapsed="false">
      <c r="A1014" s="33"/>
      <c r="B1014" s="45" t="s">
        <v>846</v>
      </c>
      <c r="C1014" s="38" t="s">
        <v>722</v>
      </c>
      <c r="D1014" s="38" t="n">
        <v>18000</v>
      </c>
      <c r="E1014" s="38" t="n">
        <v>20700</v>
      </c>
      <c r="F1014" s="32" t="n">
        <f aca="false">E1014/D1014</f>
        <v>1.15</v>
      </c>
    </row>
    <row r="1015" customFormat="false" ht="15.75" hidden="true" customHeight="false" outlineLevel="0" collapsed="false">
      <c r="A1015" s="33"/>
      <c r="B1015" s="35" t="s">
        <v>722</v>
      </c>
      <c r="C1015" s="35"/>
      <c r="D1015" s="39"/>
      <c r="E1015" s="39"/>
      <c r="F1015" s="32" t="e">
        <f aca="false">E1015/D1015</f>
        <v>#DIV/0!</v>
      </c>
    </row>
    <row r="1016" customFormat="false" ht="15.75" hidden="true" customHeight="false" outlineLevel="0" collapsed="false">
      <c r="A1016" s="33"/>
      <c r="B1016" s="35" t="s">
        <v>729</v>
      </c>
      <c r="C1016" s="35"/>
      <c r="D1016" s="38" t="n">
        <v>3200</v>
      </c>
      <c r="E1016" s="38" t="n">
        <v>3680</v>
      </c>
      <c r="F1016" s="32" t="n">
        <f aca="false">E1016/D1016</f>
        <v>1.15</v>
      </c>
    </row>
    <row r="1017" customFormat="false" ht="15.75" hidden="false" customHeight="false" outlineLevel="0" collapsed="false">
      <c r="A1017" s="33"/>
      <c r="B1017" s="35" t="s">
        <v>743</v>
      </c>
      <c r="C1017" s="35"/>
      <c r="D1017" s="38" t="n">
        <f aca="false">D1014+D1016</f>
        <v>21200</v>
      </c>
      <c r="E1017" s="38" t="n">
        <f aca="false">E1014+E1016</f>
        <v>24380</v>
      </c>
      <c r="F1017" s="32" t="n">
        <f aca="false">E1017/D1017</f>
        <v>1.15</v>
      </c>
    </row>
    <row r="1018" s="67" customFormat="true" ht="31.5" hidden="false" customHeight="false" outlineLevel="0" collapsed="false">
      <c r="A1018" s="33"/>
      <c r="B1018" s="45" t="s">
        <v>847</v>
      </c>
      <c r="C1018" s="38" t="s">
        <v>722</v>
      </c>
      <c r="D1018" s="38" t="n">
        <v>32400</v>
      </c>
      <c r="E1018" s="38" t="n">
        <v>37260</v>
      </c>
      <c r="F1018" s="32" t="n">
        <f aca="false">E1018/D1018</f>
        <v>1.15</v>
      </c>
    </row>
    <row r="1019" customFormat="false" ht="15.75" hidden="true" customHeight="false" outlineLevel="0" collapsed="false">
      <c r="A1019" s="33"/>
      <c r="B1019" s="35" t="s">
        <v>722</v>
      </c>
      <c r="C1019" s="35"/>
      <c r="D1019" s="39"/>
      <c r="E1019" s="39"/>
      <c r="F1019" s="32" t="e">
        <f aca="false">E1019/D1019</f>
        <v>#DIV/0!</v>
      </c>
    </row>
    <row r="1020" customFormat="false" ht="15.75" hidden="true" customHeight="false" outlineLevel="0" collapsed="false">
      <c r="A1020" s="33"/>
      <c r="B1020" s="35" t="s">
        <v>729</v>
      </c>
      <c r="C1020" s="35"/>
      <c r="D1020" s="38" t="n">
        <v>3200</v>
      </c>
      <c r="E1020" s="38" t="n">
        <v>3680</v>
      </c>
      <c r="F1020" s="32" t="n">
        <f aca="false">E1020/D1020</f>
        <v>1.15</v>
      </c>
    </row>
    <row r="1021" customFormat="false" ht="15.75" hidden="false" customHeight="false" outlineLevel="0" collapsed="false">
      <c r="A1021" s="33"/>
      <c r="B1021" s="35" t="s">
        <v>743</v>
      </c>
      <c r="C1021" s="35"/>
      <c r="D1021" s="38" t="n">
        <f aca="false">D1018+D1020</f>
        <v>35600</v>
      </c>
      <c r="E1021" s="38" t="n">
        <f aca="false">E1018+E1020</f>
        <v>40940</v>
      </c>
      <c r="F1021" s="32" t="n">
        <f aca="false">E1021/D1021</f>
        <v>1.15</v>
      </c>
    </row>
    <row r="1022" s="67" customFormat="true" ht="31.5" hidden="false" customHeight="false" outlineLevel="0" collapsed="false">
      <c r="A1022" s="33"/>
      <c r="B1022" s="45" t="s">
        <v>848</v>
      </c>
      <c r="C1022" s="38" t="s">
        <v>722</v>
      </c>
      <c r="D1022" s="38" t="n">
        <v>18000</v>
      </c>
      <c r="E1022" s="38" t="n">
        <v>20700</v>
      </c>
      <c r="F1022" s="32" t="n">
        <f aca="false">E1022/D1022</f>
        <v>1.15</v>
      </c>
    </row>
    <row r="1023" customFormat="false" ht="15.75" hidden="true" customHeight="false" outlineLevel="0" collapsed="false">
      <c r="A1023" s="33"/>
      <c r="B1023" s="35" t="s">
        <v>722</v>
      </c>
      <c r="C1023" s="35"/>
      <c r="D1023" s="39"/>
      <c r="E1023" s="39"/>
      <c r="F1023" s="32" t="e">
        <f aca="false">E1023/D1023</f>
        <v>#DIV/0!</v>
      </c>
    </row>
    <row r="1024" customFormat="false" ht="15.75" hidden="true" customHeight="false" outlineLevel="0" collapsed="false">
      <c r="A1024" s="33"/>
      <c r="B1024" s="35" t="s">
        <v>729</v>
      </c>
      <c r="C1024" s="35"/>
      <c r="D1024" s="38" t="n">
        <v>3200</v>
      </c>
      <c r="E1024" s="38" t="n">
        <v>3680</v>
      </c>
      <c r="F1024" s="32" t="n">
        <f aca="false">E1024/D1024</f>
        <v>1.15</v>
      </c>
    </row>
    <row r="1025" customFormat="false" ht="15.75" hidden="false" customHeight="false" outlineLevel="0" collapsed="false">
      <c r="A1025" s="33"/>
      <c r="B1025" s="35" t="s">
        <v>743</v>
      </c>
      <c r="C1025" s="35"/>
      <c r="D1025" s="38" t="n">
        <f aca="false">D1022+D1024</f>
        <v>21200</v>
      </c>
      <c r="E1025" s="38" t="n">
        <f aca="false">E1022+E1024</f>
        <v>24380</v>
      </c>
      <c r="F1025" s="32" t="n">
        <f aca="false">E1025/D1025</f>
        <v>1.15</v>
      </c>
    </row>
    <row r="1026" s="67" customFormat="true" ht="15.75" hidden="false" customHeight="false" outlineLevel="0" collapsed="false">
      <c r="A1026" s="33"/>
      <c r="B1026" s="45" t="s">
        <v>849</v>
      </c>
      <c r="C1026" s="38" t="s">
        <v>722</v>
      </c>
      <c r="D1026" s="38" t="n">
        <v>18000</v>
      </c>
      <c r="E1026" s="38" t="n">
        <v>20700</v>
      </c>
      <c r="F1026" s="32" t="n">
        <f aca="false">E1026/D1026</f>
        <v>1.15</v>
      </c>
    </row>
    <row r="1027" customFormat="false" ht="15.75" hidden="true" customHeight="false" outlineLevel="0" collapsed="false">
      <c r="A1027" s="33"/>
      <c r="B1027" s="35" t="s">
        <v>722</v>
      </c>
      <c r="C1027" s="35"/>
      <c r="D1027" s="39"/>
      <c r="E1027" s="39"/>
      <c r="F1027" s="32" t="e">
        <f aca="false">E1027/D1027</f>
        <v>#DIV/0!</v>
      </c>
    </row>
    <row r="1028" customFormat="false" ht="15.75" hidden="true" customHeight="false" outlineLevel="0" collapsed="false">
      <c r="A1028" s="33"/>
      <c r="B1028" s="35" t="s">
        <v>729</v>
      </c>
      <c r="C1028" s="35"/>
      <c r="D1028" s="38" t="n">
        <v>3200</v>
      </c>
      <c r="E1028" s="38" t="n">
        <v>3680</v>
      </c>
      <c r="F1028" s="32" t="n">
        <f aca="false">E1028/D1028</f>
        <v>1.15</v>
      </c>
    </row>
    <row r="1029" customFormat="false" ht="15.75" hidden="false" customHeight="false" outlineLevel="0" collapsed="false">
      <c r="A1029" s="33"/>
      <c r="B1029" s="35" t="s">
        <v>743</v>
      </c>
      <c r="C1029" s="35"/>
      <c r="D1029" s="38" t="n">
        <f aca="false">D1026+D1028</f>
        <v>21200</v>
      </c>
      <c r="E1029" s="38" t="n">
        <f aca="false">E1026+E1028</f>
        <v>24380</v>
      </c>
      <c r="F1029" s="32" t="n">
        <f aca="false">E1029/D1029</f>
        <v>1.15</v>
      </c>
    </row>
    <row r="1030" s="67" customFormat="true" ht="15.75" hidden="false" customHeight="false" outlineLevel="0" collapsed="false">
      <c r="A1030" s="33"/>
      <c r="B1030" s="45" t="s">
        <v>850</v>
      </c>
      <c r="C1030" s="38" t="s">
        <v>722</v>
      </c>
      <c r="D1030" s="38" t="n">
        <v>43200</v>
      </c>
      <c r="E1030" s="38" t="n">
        <v>49680</v>
      </c>
      <c r="F1030" s="32" t="n">
        <f aca="false">E1030/D1030</f>
        <v>1.15</v>
      </c>
    </row>
    <row r="1031" customFormat="false" ht="15.75" hidden="true" customHeight="false" outlineLevel="0" collapsed="false">
      <c r="A1031" s="33"/>
      <c r="B1031" s="35" t="s">
        <v>722</v>
      </c>
      <c r="C1031" s="35"/>
      <c r="D1031" s="39"/>
      <c r="E1031" s="39"/>
      <c r="F1031" s="32" t="e">
        <f aca="false">E1031/D1031</f>
        <v>#DIV/0!</v>
      </c>
    </row>
    <row r="1032" customFormat="false" ht="15.75" hidden="true" customHeight="false" outlineLevel="0" collapsed="false">
      <c r="A1032" s="33"/>
      <c r="B1032" s="35" t="s">
        <v>729</v>
      </c>
      <c r="C1032" s="35"/>
      <c r="D1032" s="38" t="n">
        <v>3200</v>
      </c>
      <c r="E1032" s="38" t="n">
        <v>3680</v>
      </c>
      <c r="F1032" s="32" t="n">
        <f aca="false">E1032/D1032</f>
        <v>1.15</v>
      </c>
    </row>
    <row r="1033" customFormat="false" ht="15.75" hidden="false" customHeight="false" outlineLevel="0" collapsed="false">
      <c r="A1033" s="33"/>
      <c r="B1033" s="35" t="s">
        <v>743</v>
      </c>
      <c r="C1033" s="35"/>
      <c r="D1033" s="38" t="n">
        <f aca="false">D1030+D1032</f>
        <v>46400</v>
      </c>
      <c r="E1033" s="38" t="n">
        <f aca="false">E1030+E1032</f>
        <v>53360</v>
      </c>
      <c r="F1033" s="32" t="n">
        <f aca="false">E1033/D1033</f>
        <v>1.15</v>
      </c>
    </row>
    <row r="1034" s="67" customFormat="true" ht="15.75" hidden="false" customHeight="false" outlineLevel="0" collapsed="false">
      <c r="A1034" s="33"/>
      <c r="B1034" s="45" t="s">
        <v>851</v>
      </c>
      <c r="C1034" s="38" t="s">
        <v>722</v>
      </c>
      <c r="D1034" s="38" t="n">
        <v>18000</v>
      </c>
      <c r="E1034" s="38" t="n">
        <v>20700</v>
      </c>
      <c r="F1034" s="32" t="n">
        <f aca="false">E1034/D1034</f>
        <v>1.15</v>
      </c>
    </row>
    <row r="1035" customFormat="false" ht="15.75" hidden="true" customHeight="false" outlineLevel="0" collapsed="false">
      <c r="A1035" s="33"/>
      <c r="B1035" s="35" t="s">
        <v>722</v>
      </c>
      <c r="C1035" s="35"/>
      <c r="D1035" s="39"/>
      <c r="E1035" s="39"/>
      <c r="F1035" s="32" t="e">
        <f aca="false">E1035/D1035</f>
        <v>#DIV/0!</v>
      </c>
    </row>
    <row r="1036" customFormat="false" ht="15.75" hidden="true" customHeight="false" outlineLevel="0" collapsed="false">
      <c r="A1036" s="33"/>
      <c r="B1036" s="35" t="s">
        <v>729</v>
      </c>
      <c r="C1036" s="35"/>
      <c r="D1036" s="38" t="n">
        <v>3200</v>
      </c>
      <c r="E1036" s="38" t="n">
        <v>3680</v>
      </c>
      <c r="F1036" s="32" t="n">
        <f aca="false">E1036/D1036</f>
        <v>1.15</v>
      </c>
    </row>
    <row r="1037" customFormat="false" ht="15.75" hidden="false" customHeight="false" outlineLevel="0" collapsed="false">
      <c r="A1037" s="33"/>
      <c r="B1037" s="35" t="s">
        <v>743</v>
      </c>
      <c r="C1037" s="35"/>
      <c r="D1037" s="38" t="n">
        <f aca="false">D1034+D1036</f>
        <v>21200</v>
      </c>
      <c r="E1037" s="38" t="n">
        <f aca="false">E1034+E1036</f>
        <v>24380</v>
      </c>
      <c r="F1037" s="32" t="n">
        <f aca="false">E1037/D1037</f>
        <v>1.15</v>
      </c>
    </row>
    <row r="1038" s="67" customFormat="true" ht="15.75" hidden="false" customHeight="false" outlineLevel="0" collapsed="false">
      <c r="A1038" s="33"/>
      <c r="B1038" s="45" t="s">
        <v>852</v>
      </c>
      <c r="C1038" s="38" t="s">
        <v>722</v>
      </c>
      <c r="D1038" s="38" t="n">
        <v>12000</v>
      </c>
      <c r="E1038" s="38" t="n">
        <v>13800</v>
      </c>
      <c r="F1038" s="32" t="n">
        <f aca="false">E1038/D1038</f>
        <v>1.15</v>
      </c>
    </row>
    <row r="1039" customFormat="false" ht="15.75" hidden="true" customHeight="false" outlineLevel="0" collapsed="false">
      <c r="A1039" s="33"/>
      <c r="B1039" s="35" t="s">
        <v>722</v>
      </c>
      <c r="C1039" s="35"/>
      <c r="D1039" s="39"/>
      <c r="E1039" s="39"/>
      <c r="F1039" s="32" t="e">
        <f aca="false">E1039/D1039</f>
        <v>#DIV/0!</v>
      </c>
    </row>
    <row r="1040" customFormat="false" ht="15.75" hidden="true" customHeight="false" outlineLevel="0" collapsed="false">
      <c r="A1040" s="33"/>
      <c r="B1040" s="35" t="s">
        <v>729</v>
      </c>
      <c r="C1040" s="35"/>
      <c r="D1040" s="38" t="n">
        <v>3200</v>
      </c>
      <c r="E1040" s="38" t="n">
        <v>3680</v>
      </c>
      <c r="F1040" s="32" t="n">
        <f aca="false">E1040/D1040</f>
        <v>1.15</v>
      </c>
    </row>
    <row r="1041" customFormat="false" ht="15.75" hidden="false" customHeight="false" outlineLevel="0" collapsed="false">
      <c r="A1041" s="33"/>
      <c r="B1041" s="35" t="s">
        <v>743</v>
      </c>
      <c r="C1041" s="35"/>
      <c r="D1041" s="38" t="n">
        <f aca="false">D1038+D1040</f>
        <v>15200</v>
      </c>
      <c r="E1041" s="38" t="n">
        <f aca="false">E1038+E1040</f>
        <v>17480</v>
      </c>
      <c r="F1041" s="32" t="n">
        <f aca="false">E1041/D1041</f>
        <v>1.15</v>
      </c>
    </row>
    <row r="1042" s="67" customFormat="true" ht="31.5" hidden="false" customHeight="false" outlineLevel="0" collapsed="false">
      <c r="A1042" s="33"/>
      <c r="B1042" s="45" t="s">
        <v>853</v>
      </c>
      <c r="C1042" s="38" t="s">
        <v>722</v>
      </c>
      <c r="D1042" s="38" t="n">
        <v>9000</v>
      </c>
      <c r="E1042" s="38" t="n">
        <v>10350</v>
      </c>
      <c r="F1042" s="32" t="n">
        <f aca="false">E1042/D1042</f>
        <v>1.15</v>
      </c>
    </row>
    <row r="1043" customFormat="false" ht="15.75" hidden="true" customHeight="false" outlineLevel="0" collapsed="false">
      <c r="A1043" s="33"/>
      <c r="B1043" s="35" t="s">
        <v>722</v>
      </c>
      <c r="C1043" s="35"/>
      <c r="D1043" s="39"/>
      <c r="E1043" s="39"/>
      <c r="F1043" s="32" t="e">
        <f aca="false">E1043/D1043</f>
        <v>#DIV/0!</v>
      </c>
    </row>
    <row r="1044" customFormat="false" ht="15.75" hidden="true" customHeight="false" outlineLevel="0" collapsed="false">
      <c r="A1044" s="33"/>
      <c r="B1044" s="35" t="s">
        <v>729</v>
      </c>
      <c r="C1044" s="35"/>
      <c r="D1044" s="38" t="n">
        <v>3200</v>
      </c>
      <c r="E1044" s="38" t="n">
        <v>3680</v>
      </c>
      <c r="F1044" s="32" t="n">
        <f aca="false">E1044/D1044</f>
        <v>1.15</v>
      </c>
    </row>
    <row r="1045" customFormat="false" ht="15.75" hidden="false" customHeight="false" outlineLevel="0" collapsed="false">
      <c r="A1045" s="33"/>
      <c r="B1045" s="35" t="s">
        <v>743</v>
      </c>
      <c r="C1045" s="35"/>
      <c r="D1045" s="38" t="n">
        <f aca="false">D1042+D1044</f>
        <v>12200</v>
      </c>
      <c r="E1045" s="38" t="n">
        <f aca="false">E1042+E1044</f>
        <v>14030</v>
      </c>
      <c r="F1045" s="32" t="n">
        <f aca="false">E1045/D1045</f>
        <v>1.15</v>
      </c>
    </row>
    <row r="1046" s="67" customFormat="true" ht="15.75" hidden="false" customHeight="false" outlineLevel="0" collapsed="false">
      <c r="A1046" s="33"/>
      <c r="B1046" s="45" t="s">
        <v>854</v>
      </c>
      <c r="C1046" s="38" t="s">
        <v>722</v>
      </c>
      <c r="D1046" s="38" t="n">
        <v>15000</v>
      </c>
      <c r="E1046" s="38" t="n">
        <v>17250</v>
      </c>
      <c r="F1046" s="32" t="n">
        <f aca="false">E1046/D1046</f>
        <v>1.15</v>
      </c>
    </row>
    <row r="1047" customFormat="false" ht="15.75" hidden="true" customHeight="false" outlineLevel="0" collapsed="false">
      <c r="A1047" s="33"/>
      <c r="B1047" s="35" t="s">
        <v>722</v>
      </c>
      <c r="C1047" s="35"/>
      <c r="D1047" s="39"/>
      <c r="E1047" s="39"/>
      <c r="F1047" s="32" t="e">
        <f aca="false">E1047/D1047</f>
        <v>#DIV/0!</v>
      </c>
    </row>
    <row r="1048" customFormat="false" ht="15.75" hidden="true" customHeight="false" outlineLevel="0" collapsed="false">
      <c r="A1048" s="33"/>
      <c r="B1048" s="35" t="s">
        <v>729</v>
      </c>
      <c r="C1048" s="35"/>
      <c r="D1048" s="38" t="n">
        <v>3200</v>
      </c>
      <c r="E1048" s="38" t="n">
        <v>3680</v>
      </c>
      <c r="F1048" s="32" t="n">
        <f aca="false">E1048/D1048</f>
        <v>1.15</v>
      </c>
    </row>
    <row r="1049" customFormat="false" ht="15.75" hidden="false" customHeight="false" outlineLevel="0" collapsed="false">
      <c r="A1049" s="33"/>
      <c r="B1049" s="35" t="s">
        <v>743</v>
      </c>
      <c r="C1049" s="35"/>
      <c r="D1049" s="38" t="n">
        <f aca="false">D1046+D1048</f>
        <v>18200</v>
      </c>
      <c r="E1049" s="38" t="n">
        <f aca="false">E1046+E1048</f>
        <v>20930</v>
      </c>
      <c r="F1049" s="32" t="n">
        <f aca="false">E1049/D1049</f>
        <v>1.15</v>
      </c>
    </row>
    <row r="1050" s="67" customFormat="true" ht="15.75" hidden="false" customHeight="false" outlineLevel="0" collapsed="false">
      <c r="A1050" s="33"/>
      <c r="B1050" s="45" t="s">
        <v>855</v>
      </c>
      <c r="C1050" s="38" t="s">
        <v>722</v>
      </c>
      <c r="D1050" s="38" t="n">
        <v>18000</v>
      </c>
      <c r="E1050" s="38" t="n">
        <v>20700</v>
      </c>
      <c r="F1050" s="32" t="n">
        <f aca="false">E1050/D1050</f>
        <v>1.15</v>
      </c>
    </row>
    <row r="1051" customFormat="false" ht="15.75" hidden="true" customHeight="false" outlineLevel="0" collapsed="false">
      <c r="A1051" s="33"/>
      <c r="B1051" s="35" t="s">
        <v>722</v>
      </c>
      <c r="C1051" s="38" t="s">
        <v>722</v>
      </c>
      <c r="D1051" s="39"/>
      <c r="E1051" s="39"/>
      <c r="F1051" s="32" t="e">
        <f aca="false">E1051/D1051</f>
        <v>#DIV/0!</v>
      </c>
    </row>
    <row r="1052" customFormat="false" ht="15.75" hidden="true" customHeight="false" outlineLevel="0" collapsed="false">
      <c r="A1052" s="33"/>
      <c r="B1052" s="35" t="s">
        <v>729</v>
      </c>
      <c r="C1052" s="35"/>
      <c r="D1052" s="38" t="n">
        <v>3200</v>
      </c>
      <c r="E1052" s="38" t="n">
        <v>3680</v>
      </c>
      <c r="F1052" s="32" t="n">
        <f aca="false">E1052/D1052</f>
        <v>1.15</v>
      </c>
    </row>
    <row r="1053" customFormat="false" ht="15.75" hidden="false" customHeight="false" outlineLevel="0" collapsed="false">
      <c r="A1053" s="33"/>
      <c r="B1053" s="35" t="s">
        <v>743</v>
      </c>
      <c r="C1053" s="35"/>
      <c r="D1053" s="38" t="n">
        <f aca="false">D1050+D1052</f>
        <v>21200</v>
      </c>
      <c r="E1053" s="38" t="n">
        <f aca="false">E1050+E1052</f>
        <v>24380</v>
      </c>
      <c r="F1053" s="32" t="n">
        <f aca="false">E1053/D1053</f>
        <v>1.15</v>
      </c>
    </row>
    <row r="1054" s="67" customFormat="true" ht="31.5" hidden="false" customHeight="false" outlineLevel="0" collapsed="false">
      <c r="A1054" s="33"/>
      <c r="B1054" s="45" t="s">
        <v>856</v>
      </c>
      <c r="C1054" s="38" t="s">
        <v>722</v>
      </c>
      <c r="D1054" s="38" t="n">
        <v>30000</v>
      </c>
      <c r="E1054" s="38" t="n">
        <v>34500</v>
      </c>
      <c r="F1054" s="32" t="n">
        <f aca="false">E1054/D1054</f>
        <v>1.15</v>
      </c>
    </row>
    <row r="1055" customFormat="false" ht="15" hidden="true" customHeight="true" outlineLevel="0" collapsed="false">
      <c r="A1055" s="33"/>
      <c r="B1055" s="35" t="s">
        <v>722</v>
      </c>
      <c r="C1055" s="35"/>
      <c r="D1055" s="39"/>
      <c r="E1055" s="39"/>
      <c r="F1055" s="32" t="e">
        <f aca="false">E1055/D1055</f>
        <v>#DIV/0!</v>
      </c>
    </row>
    <row r="1056" customFormat="false" ht="15.75" hidden="true" customHeight="false" outlineLevel="0" collapsed="false">
      <c r="A1056" s="33"/>
      <c r="B1056" s="35" t="s">
        <v>729</v>
      </c>
      <c r="C1056" s="35"/>
      <c r="D1056" s="38" t="n">
        <v>3200</v>
      </c>
      <c r="E1056" s="38" t="n">
        <v>3680</v>
      </c>
      <c r="F1056" s="32" t="n">
        <f aca="false">E1056/D1056</f>
        <v>1.15</v>
      </c>
    </row>
    <row r="1057" customFormat="false" ht="15.75" hidden="false" customHeight="false" outlineLevel="0" collapsed="false">
      <c r="A1057" s="33"/>
      <c r="B1057" s="35" t="s">
        <v>743</v>
      </c>
      <c r="C1057" s="35"/>
      <c r="D1057" s="38" t="n">
        <f aca="false">D1054+D1056</f>
        <v>33200</v>
      </c>
      <c r="E1057" s="38" t="n">
        <f aca="false">E1054+E1056</f>
        <v>38180</v>
      </c>
      <c r="F1057" s="32" t="n">
        <f aca="false">E1057/D1057</f>
        <v>1.15</v>
      </c>
    </row>
    <row r="1058" s="67" customFormat="true" ht="15.75" hidden="false" customHeight="false" outlineLevel="0" collapsed="false">
      <c r="A1058" s="33"/>
      <c r="B1058" s="45" t="s">
        <v>857</v>
      </c>
      <c r="C1058" s="38" t="s">
        <v>722</v>
      </c>
      <c r="D1058" s="38" t="n">
        <v>18000</v>
      </c>
      <c r="E1058" s="38" t="n">
        <v>20700</v>
      </c>
      <c r="F1058" s="32" t="n">
        <f aca="false">E1058/D1058</f>
        <v>1.15</v>
      </c>
    </row>
    <row r="1059" customFormat="false" ht="20.25" hidden="true" customHeight="true" outlineLevel="0" collapsed="false">
      <c r="A1059" s="33"/>
      <c r="B1059" s="35" t="s">
        <v>722</v>
      </c>
      <c r="C1059" s="35"/>
      <c r="D1059" s="39"/>
      <c r="E1059" s="39"/>
      <c r="F1059" s="32" t="e">
        <f aca="false">E1059/D1059</f>
        <v>#DIV/0!</v>
      </c>
    </row>
    <row r="1060" customFormat="false" ht="15.75" hidden="true" customHeight="false" outlineLevel="0" collapsed="false">
      <c r="A1060" s="33"/>
      <c r="B1060" s="35" t="s">
        <v>729</v>
      </c>
      <c r="C1060" s="35"/>
      <c r="D1060" s="38" t="n">
        <v>3200</v>
      </c>
      <c r="E1060" s="38" t="n">
        <v>3680</v>
      </c>
      <c r="F1060" s="32" t="n">
        <f aca="false">E1060/D1060</f>
        <v>1.15</v>
      </c>
    </row>
    <row r="1061" customFormat="false" ht="15.75" hidden="false" customHeight="false" outlineLevel="0" collapsed="false">
      <c r="A1061" s="33"/>
      <c r="B1061" s="35" t="s">
        <v>743</v>
      </c>
      <c r="C1061" s="35"/>
      <c r="D1061" s="38" t="n">
        <f aca="false">D1058+D1060</f>
        <v>21200</v>
      </c>
      <c r="E1061" s="38" t="n">
        <f aca="false">E1058+E1060</f>
        <v>24380</v>
      </c>
      <c r="F1061" s="32" t="n">
        <f aca="false">E1061/D1061</f>
        <v>1.15</v>
      </c>
    </row>
    <row r="1062" s="67" customFormat="true" ht="31.5" hidden="false" customHeight="false" outlineLevel="0" collapsed="false">
      <c r="A1062" s="33"/>
      <c r="B1062" s="45" t="s">
        <v>858</v>
      </c>
      <c r="C1062" s="38" t="s">
        <v>722</v>
      </c>
      <c r="D1062" s="38" t="n">
        <v>25200</v>
      </c>
      <c r="E1062" s="38" t="n">
        <v>28980</v>
      </c>
      <c r="F1062" s="32" t="n">
        <f aca="false">E1062/D1062</f>
        <v>1.15</v>
      </c>
    </row>
    <row r="1063" customFormat="false" ht="15" hidden="true" customHeight="true" outlineLevel="0" collapsed="false">
      <c r="A1063" s="33"/>
      <c r="B1063" s="35" t="s">
        <v>722</v>
      </c>
      <c r="C1063" s="35"/>
      <c r="D1063" s="39"/>
      <c r="E1063" s="39"/>
      <c r="F1063" s="32" t="e">
        <f aca="false">E1063/D1063</f>
        <v>#DIV/0!</v>
      </c>
    </row>
    <row r="1064" customFormat="false" ht="15.75" hidden="true" customHeight="false" outlineLevel="0" collapsed="false">
      <c r="A1064" s="33"/>
      <c r="B1064" s="35" t="s">
        <v>729</v>
      </c>
      <c r="C1064" s="35"/>
      <c r="D1064" s="38" t="n">
        <v>3200</v>
      </c>
      <c r="E1064" s="38" t="n">
        <v>3680</v>
      </c>
      <c r="F1064" s="32" t="n">
        <f aca="false">E1064/D1064</f>
        <v>1.15</v>
      </c>
    </row>
    <row r="1065" customFormat="false" ht="15.75" hidden="false" customHeight="false" outlineLevel="0" collapsed="false">
      <c r="A1065" s="33"/>
      <c r="B1065" s="35" t="s">
        <v>743</v>
      </c>
      <c r="C1065" s="35"/>
      <c r="D1065" s="38" t="n">
        <f aca="false">D1062+D1064</f>
        <v>28400</v>
      </c>
      <c r="E1065" s="38" t="n">
        <f aca="false">E1062+E1064</f>
        <v>32660</v>
      </c>
      <c r="F1065" s="32" t="n">
        <f aca="false">E1065/D1065</f>
        <v>1.15</v>
      </c>
    </row>
    <row r="1066" s="67" customFormat="true" ht="15.75" hidden="false" customHeight="false" outlineLevel="0" collapsed="false">
      <c r="A1066" s="33"/>
      <c r="B1066" s="45" t="s">
        <v>859</v>
      </c>
      <c r="C1066" s="38" t="s">
        <v>722</v>
      </c>
      <c r="D1066" s="38" t="n">
        <v>15000</v>
      </c>
      <c r="E1066" s="38" t="n">
        <v>17250</v>
      </c>
      <c r="F1066" s="32" t="n">
        <f aca="false">E1066/D1066</f>
        <v>1.15</v>
      </c>
    </row>
    <row r="1067" customFormat="false" ht="15" hidden="true" customHeight="true" outlineLevel="0" collapsed="false">
      <c r="A1067" s="33"/>
      <c r="B1067" s="35" t="s">
        <v>722</v>
      </c>
      <c r="C1067" s="35"/>
      <c r="D1067" s="39"/>
      <c r="E1067" s="39"/>
      <c r="F1067" s="32" t="e">
        <f aca="false">E1067/D1067</f>
        <v>#DIV/0!</v>
      </c>
    </row>
    <row r="1068" customFormat="false" ht="15.75" hidden="true" customHeight="false" outlineLevel="0" collapsed="false">
      <c r="A1068" s="33"/>
      <c r="B1068" s="35" t="s">
        <v>729</v>
      </c>
      <c r="C1068" s="35"/>
      <c r="D1068" s="38" t="n">
        <v>3200</v>
      </c>
      <c r="E1068" s="38" t="n">
        <v>3680</v>
      </c>
      <c r="F1068" s="32" t="n">
        <f aca="false">E1068/D1068</f>
        <v>1.15</v>
      </c>
    </row>
    <row r="1069" customFormat="false" ht="15.75" hidden="false" customHeight="false" outlineLevel="0" collapsed="false">
      <c r="A1069" s="33"/>
      <c r="B1069" s="35" t="s">
        <v>743</v>
      </c>
      <c r="C1069" s="35"/>
      <c r="D1069" s="38" t="n">
        <f aca="false">D1066+D1068</f>
        <v>18200</v>
      </c>
      <c r="E1069" s="38" t="n">
        <f aca="false">E1066+E1068</f>
        <v>20930</v>
      </c>
      <c r="F1069" s="32" t="n">
        <f aca="false">E1069/D1069</f>
        <v>1.15</v>
      </c>
    </row>
    <row r="1070" s="67" customFormat="true" ht="15.75" hidden="false" customHeight="false" outlineLevel="0" collapsed="false">
      <c r="A1070" s="33"/>
      <c r="B1070" s="46" t="s">
        <v>860</v>
      </c>
      <c r="C1070" s="48"/>
      <c r="D1070" s="65"/>
      <c r="E1070" s="45"/>
      <c r="F1070" s="32"/>
    </row>
    <row r="1071" s="67" customFormat="true" ht="31.5" hidden="false" customHeight="false" outlineLevel="0" collapsed="false">
      <c r="A1071" s="33"/>
      <c r="B1071" s="45" t="s">
        <v>861</v>
      </c>
      <c r="C1071" s="38" t="s">
        <v>722</v>
      </c>
      <c r="D1071" s="38" t="n">
        <v>9000</v>
      </c>
      <c r="E1071" s="38" t="n">
        <v>10350</v>
      </c>
      <c r="F1071" s="32" t="n">
        <f aca="false">E1071/D1071</f>
        <v>1.15</v>
      </c>
    </row>
    <row r="1072" customFormat="false" ht="15" hidden="true" customHeight="true" outlineLevel="0" collapsed="false">
      <c r="A1072" s="33"/>
      <c r="B1072" s="35" t="s">
        <v>722</v>
      </c>
      <c r="C1072" s="35"/>
      <c r="D1072" s="39"/>
      <c r="E1072" s="39"/>
      <c r="F1072" s="32" t="e">
        <f aca="false">E1072/D1072</f>
        <v>#DIV/0!</v>
      </c>
    </row>
    <row r="1073" customFormat="false" ht="15.75" hidden="true" customHeight="false" outlineLevel="0" collapsed="false">
      <c r="A1073" s="33"/>
      <c r="B1073" s="35" t="s">
        <v>729</v>
      </c>
      <c r="C1073" s="35"/>
      <c r="D1073" s="38" t="n">
        <v>3200</v>
      </c>
      <c r="E1073" s="38" t="n">
        <v>3680</v>
      </c>
      <c r="F1073" s="32" t="n">
        <f aca="false">E1073/D1073</f>
        <v>1.15</v>
      </c>
    </row>
    <row r="1074" customFormat="false" ht="15.75" hidden="false" customHeight="false" outlineLevel="0" collapsed="false">
      <c r="A1074" s="33"/>
      <c r="B1074" s="35" t="s">
        <v>743</v>
      </c>
      <c r="C1074" s="35"/>
      <c r="D1074" s="38" t="n">
        <f aca="false">D1071+D1073</f>
        <v>12200</v>
      </c>
      <c r="E1074" s="38" t="n">
        <f aca="false">E1071+E1073</f>
        <v>14030</v>
      </c>
      <c r="F1074" s="32" t="n">
        <f aca="false">E1074/D1074</f>
        <v>1.15</v>
      </c>
    </row>
    <row r="1075" s="67" customFormat="true" ht="15.75" hidden="false" customHeight="false" outlineLevel="0" collapsed="false">
      <c r="A1075" s="33"/>
      <c r="B1075" s="45" t="s">
        <v>862</v>
      </c>
      <c r="C1075" s="38" t="s">
        <v>722</v>
      </c>
      <c r="D1075" s="38" t="n">
        <v>12000</v>
      </c>
      <c r="E1075" s="38" t="n">
        <v>13800</v>
      </c>
      <c r="F1075" s="32" t="n">
        <f aca="false">E1075/D1075</f>
        <v>1.15</v>
      </c>
    </row>
    <row r="1076" customFormat="false" ht="15" hidden="true" customHeight="true" outlineLevel="0" collapsed="false">
      <c r="A1076" s="33"/>
      <c r="B1076" s="35" t="s">
        <v>722</v>
      </c>
      <c r="C1076" s="35"/>
      <c r="D1076" s="39"/>
      <c r="E1076" s="39"/>
      <c r="F1076" s="32" t="e">
        <f aca="false">E1076/D1076</f>
        <v>#DIV/0!</v>
      </c>
    </row>
    <row r="1077" customFormat="false" ht="15.75" hidden="true" customHeight="false" outlineLevel="0" collapsed="false">
      <c r="A1077" s="33"/>
      <c r="B1077" s="35" t="s">
        <v>729</v>
      </c>
      <c r="C1077" s="35"/>
      <c r="D1077" s="38" t="n">
        <v>3200</v>
      </c>
      <c r="E1077" s="38" t="n">
        <v>3680</v>
      </c>
      <c r="F1077" s="32" t="n">
        <f aca="false">E1077/D1077</f>
        <v>1.15</v>
      </c>
    </row>
    <row r="1078" customFormat="false" ht="15.75" hidden="false" customHeight="false" outlineLevel="0" collapsed="false">
      <c r="A1078" s="33"/>
      <c r="B1078" s="35" t="s">
        <v>743</v>
      </c>
      <c r="C1078" s="35"/>
      <c r="D1078" s="38" t="n">
        <f aca="false">D1075+D1077</f>
        <v>15200</v>
      </c>
      <c r="E1078" s="38" t="n">
        <f aca="false">E1075+E1077</f>
        <v>17480</v>
      </c>
      <c r="F1078" s="32" t="n">
        <f aca="false">E1078/D1078</f>
        <v>1.15</v>
      </c>
    </row>
    <row r="1079" s="67" customFormat="true" ht="15.75" hidden="false" customHeight="false" outlineLevel="0" collapsed="false">
      <c r="A1079" s="33"/>
      <c r="B1079" s="45" t="s">
        <v>863</v>
      </c>
      <c r="C1079" s="38" t="s">
        <v>722</v>
      </c>
      <c r="D1079" s="38" t="n">
        <v>12000</v>
      </c>
      <c r="E1079" s="38" t="n">
        <v>13800</v>
      </c>
      <c r="F1079" s="32" t="n">
        <f aca="false">E1079/D1079</f>
        <v>1.15</v>
      </c>
    </row>
    <row r="1080" customFormat="false" ht="15" hidden="true" customHeight="true" outlineLevel="0" collapsed="false">
      <c r="A1080" s="33"/>
      <c r="B1080" s="35" t="s">
        <v>722</v>
      </c>
      <c r="C1080" s="35"/>
      <c r="D1080" s="39"/>
      <c r="E1080" s="39"/>
      <c r="F1080" s="32" t="e">
        <f aca="false">E1080/D1080</f>
        <v>#DIV/0!</v>
      </c>
    </row>
    <row r="1081" customFormat="false" ht="15.75" hidden="true" customHeight="false" outlineLevel="0" collapsed="false">
      <c r="A1081" s="33"/>
      <c r="B1081" s="35" t="s">
        <v>729</v>
      </c>
      <c r="C1081" s="35"/>
      <c r="D1081" s="38" t="n">
        <v>3200</v>
      </c>
      <c r="E1081" s="38" t="n">
        <v>3680</v>
      </c>
      <c r="F1081" s="32" t="n">
        <f aca="false">E1081/D1081</f>
        <v>1.15</v>
      </c>
    </row>
    <row r="1082" customFormat="false" ht="15.75" hidden="false" customHeight="false" outlineLevel="0" collapsed="false">
      <c r="A1082" s="33"/>
      <c r="B1082" s="35" t="s">
        <v>743</v>
      </c>
      <c r="C1082" s="35"/>
      <c r="D1082" s="38" t="n">
        <f aca="false">D1079+D1081</f>
        <v>15200</v>
      </c>
      <c r="E1082" s="38" t="n">
        <f aca="false">E1079+E1081</f>
        <v>17480</v>
      </c>
      <c r="F1082" s="32" t="n">
        <f aca="false">E1082/D1082</f>
        <v>1.15</v>
      </c>
    </row>
    <row r="1083" s="67" customFormat="true" ht="15.75" hidden="false" customHeight="false" outlineLevel="0" collapsed="false">
      <c r="A1083" s="33"/>
      <c r="B1083" s="45" t="s">
        <v>864</v>
      </c>
      <c r="C1083" s="38" t="s">
        <v>722</v>
      </c>
      <c r="D1083" s="38" t="n">
        <v>18000</v>
      </c>
      <c r="E1083" s="38" t="n">
        <v>20700</v>
      </c>
      <c r="F1083" s="32" t="n">
        <f aca="false">E1083/D1083</f>
        <v>1.15</v>
      </c>
    </row>
    <row r="1084" customFormat="false" ht="15" hidden="true" customHeight="true" outlineLevel="0" collapsed="false">
      <c r="A1084" s="33"/>
      <c r="B1084" s="35" t="s">
        <v>722</v>
      </c>
      <c r="C1084" s="35"/>
      <c r="D1084" s="39"/>
      <c r="E1084" s="39"/>
      <c r="F1084" s="32" t="e">
        <f aca="false">E1084/D1084</f>
        <v>#DIV/0!</v>
      </c>
    </row>
    <row r="1085" customFormat="false" ht="15.75" hidden="true" customHeight="false" outlineLevel="0" collapsed="false">
      <c r="A1085" s="33"/>
      <c r="B1085" s="35" t="s">
        <v>729</v>
      </c>
      <c r="C1085" s="35"/>
      <c r="D1085" s="38" t="n">
        <v>3200</v>
      </c>
      <c r="E1085" s="38" t="n">
        <v>3680</v>
      </c>
      <c r="F1085" s="32" t="n">
        <f aca="false">E1085/D1085</f>
        <v>1.15</v>
      </c>
    </row>
    <row r="1086" customFormat="false" ht="15.75" hidden="false" customHeight="false" outlineLevel="0" collapsed="false">
      <c r="A1086" s="33"/>
      <c r="B1086" s="35" t="s">
        <v>743</v>
      </c>
      <c r="C1086" s="35"/>
      <c r="D1086" s="38" t="n">
        <f aca="false">D1083+D1085</f>
        <v>21200</v>
      </c>
      <c r="E1086" s="38" t="n">
        <f aca="false">E1083+E1085</f>
        <v>24380</v>
      </c>
      <c r="F1086" s="32" t="n">
        <f aca="false">E1086/D1086</f>
        <v>1.15</v>
      </c>
    </row>
    <row r="1087" s="67" customFormat="true" ht="15.75" hidden="false" customHeight="false" outlineLevel="0" collapsed="false">
      <c r="A1087" s="33"/>
      <c r="B1087" s="45" t="s">
        <v>865</v>
      </c>
      <c r="C1087" s="38" t="s">
        <v>722</v>
      </c>
      <c r="D1087" s="38" t="n">
        <v>9000</v>
      </c>
      <c r="E1087" s="38" t="n">
        <v>10350</v>
      </c>
      <c r="F1087" s="32" t="n">
        <f aca="false">E1087/D1087</f>
        <v>1.15</v>
      </c>
    </row>
    <row r="1088" customFormat="false" ht="15" hidden="true" customHeight="true" outlineLevel="0" collapsed="false">
      <c r="A1088" s="33"/>
      <c r="B1088" s="35" t="s">
        <v>722</v>
      </c>
      <c r="C1088" s="35"/>
      <c r="D1088" s="39"/>
      <c r="E1088" s="39"/>
      <c r="F1088" s="32" t="e">
        <f aca="false">E1088/D1088</f>
        <v>#DIV/0!</v>
      </c>
    </row>
    <row r="1089" customFormat="false" ht="15.75" hidden="true" customHeight="false" outlineLevel="0" collapsed="false">
      <c r="A1089" s="33"/>
      <c r="B1089" s="35" t="s">
        <v>729</v>
      </c>
      <c r="C1089" s="35"/>
      <c r="D1089" s="38" t="n">
        <v>3200</v>
      </c>
      <c r="E1089" s="38" t="n">
        <v>3680</v>
      </c>
      <c r="F1089" s="32" t="n">
        <f aca="false">E1089/D1089</f>
        <v>1.15</v>
      </c>
    </row>
    <row r="1090" customFormat="false" ht="15.75" hidden="false" customHeight="false" outlineLevel="0" collapsed="false">
      <c r="A1090" s="33"/>
      <c r="B1090" s="35" t="s">
        <v>743</v>
      </c>
      <c r="C1090" s="35"/>
      <c r="D1090" s="38" t="n">
        <f aca="false">D1087+D1089</f>
        <v>12200</v>
      </c>
      <c r="E1090" s="38" t="n">
        <f aca="false">E1087+E1089</f>
        <v>14030</v>
      </c>
      <c r="F1090" s="32" t="n">
        <f aca="false">E1090/D1090</f>
        <v>1.15</v>
      </c>
    </row>
    <row r="1091" s="67" customFormat="true" ht="15.75" hidden="false" customHeight="false" outlineLevel="0" collapsed="false">
      <c r="A1091" s="33"/>
      <c r="B1091" s="45" t="s">
        <v>866</v>
      </c>
      <c r="C1091" s="38" t="s">
        <v>722</v>
      </c>
      <c r="D1091" s="38" t="n">
        <v>12000</v>
      </c>
      <c r="E1091" s="38" t="n">
        <v>13800</v>
      </c>
      <c r="F1091" s="32" t="n">
        <f aca="false">E1091/D1091</f>
        <v>1.15</v>
      </c>
    </row>
    <row r="1092" customFormat="false" ht="15" hidden="true" customHeight="true" outlineLevel="0" collapsed="false">
      <c r="A1092" s="33"/>
      <c r="B1092" s="35" t="s">
        <v>722</v>
      </c>
      <c r="C1092" s="35"/>
      <c r="D1092" s="39"/>
      <c r="E1092" s="39"/>
      <c r="F1092" s="32" t="e">
        <f aca="false">E1092/D1092</f>
        <v>#DIV/0!</v>
      </c>
    </row>
    <row r="1093" customFormat="false" ht="15.75" hidden="true" customHeight="false" outlineLevel="0" collapsed="false">
      <c r="A1093" s="33"/>
      <c r="B1093" s="35" t="s">
        <v>729</v>
      </c>
      <c r="C1093" s="35"/>
      <c r="D1093" s="38" t="n">
        <v>3200</v>
      </c>
      <c r="E1093" s="38" t="n">
        <v>3680</v>
      </c>
      <c r="F1093" s="32" t="n">
        <f aca="false">E1093/D1093</f>
        <v>1.15</v>
      </c>
    </row>
    <row r="1094" customFormat="false" ht="15.75" hidden="false" customHeight="false" outlineLevel="0" collapsed="false">
      <c r="A1094" s="33"/>
      <c r="B1094" s="35" t="s">
        <v>743</v>
      </c>
      <c r="C1094" s="35"/>
      <c r="D1094" s="38" t="n">
        <f aca="false">D1091+D1093</f>
        <v>15200</v>
      </c>
      <c r="E1094" s="38" t="n">
        <f aca="false">E1091+E1093</f>
        <v>17480</v>
      </c>
      <c r="F1094" s="32" t="n">
        <f aca="false">E1094/D1094</f>
        <v>1.15</v>
      </c>
    </row>
    <row r="1095" s="67" customFormat="true" ht="15.75" hidden="false" customHeight="false" outlineLevel="0" collapsed="false">
      <c r="A1095" s="33"/>
      <c r="B1095" s="45" t="s">
        <v>867</v>
      </c>
      <c r="C1095" s="38" t="s">
        <v>722</v>
      </c>
      <c r="D1095" s="38" t="n">
        <v>18000</v>
      </c>
      <c r="E1095" s="38" t="n">
        <v>20700</v>
      </c>
      <c r="F1095" s="32" t="n">
        <f aca="false">E1095/D1095</f>
        <v>1.15</v>
      </c>
    </row>
    <row r="1096" customFormat="false" ht="15" hidden="true" customHeight="true" outlineLevel="0" collapsed="false">
      <c r="A1096" s="33"/>
      <c r="B1096" s="35" t="s">
        <v>722</v>
      </c>
      <c r="C1096" s="35"/>
      <c r="D1096" s="39"/>
      <c r="E1096" s="39"/>
      <c r="F1096" s="32" t="e">
        <f aca="false">E1096/D1096</f>
        <v>#DIV/0!</v>
      </c>
    </row>
    <row r="1097" customFormat="false" ht="15.75" hidden="true" customHeight="false" outlineLevel="0" collapsed="false">
      <c r="A1097" s="33"/>
      <c r="B1097" s="35" t="s">
        <v>729</v>
      </c>
      <c r="C1097" s="35"/>
      <c r="D1097" s="38" t="n">
        <v>3200</v>
      </c>
      <c r="E1097" s="38" t="n">
        <v>3680</v>
      </c>
      <c r="F1097" s="32" t="n">
        <f aca="false">E1097/D1097</f>
        <v>1.15</v>
      </c>
    </row>
    <row r="1098" customFormat="false" ht="15.75" hidden="false" customHeight="false" outlineLevel="0" collapsed="false">
      <c r="A1098" s="33"/>
      <c r="B1098" s="35" t="s">
        <v>743</v>
      </c>
      <c r="C1098" s="35"/>
      <c r="D1098" s="38" t="n">
        <f aca="false">D1095+D1097</f>
        <v>21200</v>
      </c>
      <c r="E1098" s="38" t="n">
        <f aca="false">E1095+E1097</f>
        <v>24380</v>
      </c>
      <c r="F1098" s="32" t="n">
        <f aca="false">E1098/D1098</f>
        <v>1.15</v>
      </c>
    </row>
    <row r="1099" s="67" customFormat="true" ht="15.75" hidden="false" customHeight="false" outlineLevel="0" collapsed="false">
      <c r="A1099" s="33"/>
      <c r="B1099" s="45" t="s">
        <v>868</v>
      </c>
      <c r="C1099" s="38" t="s">
        <v>722</v>
      </c>
      <c r="D1099" s="38" t="n">
        <v>9000</v>
      </c>
      <c r="E1099" s="38" t="n">
        <v>10350</v>
      </c>
      <c r="F1099" s="32" t="n">
        <f aca="false">E1099/D1099</f>
        <v>1.15</v>
      </c>
    </row>
    <row r="1100" customFormat="false" ht="15" hidden="true" customHeight="true" outlineLevel="0" collapsed="false">
      <c r="A1100" s="33"/>
      <c r="B1100" s="35" t="s">
        <v>722</v>
      </c>
      <c r="C1100" s="35"/>
      <c r="D1100" s="39"/>
      <c r="E1100" s="39"/>
      <c r="F1100" s="32" t="e">
        <f aca="false">E1100/D1100</f>
        <v>#DIV/0!</v>
      </c>
    </row>
    <row r="1101" customFormat="false" ht="15.75" hidden="true" customHeight="false" outlineLevel="0" collapsed="false">
      <c r="A1101" s="33"/>
      <c r="B1101" s="35" t="s">
        <v>729</v>
      </c>
      <c r="C1101" s="35"/>
      <c r="D1101" s="38" t="n">
        <v>3200</v>
      </c>
      <c r="E1101" s="38" t="n">
        <v>3680</v>
      </c>
      <c r="F1101" s="32" t="n">
        <f aca="false">E1101/D1101</f>
        <v>1.15</v>
      </c>
    </row>
    <row r="1102" customFormat="false" ht="15.75" hidden="false" customHeight="false" outlineLevel="0" collapsed="false">
      <c r="A1102" s="33"/>
      <c r="B1102" s="35" t="s">
        <v>743</v>
      </c>
      <c r="C1102" s="35"/>
      <c r="D1102" s="38" t="n">
        <f aca="false">D1099+D1101</f>
        <v>12200</v>
      </c>
      <c r="E1102" s="38" t="n">
        <f aca="false">E1099+E1101</f>
        <v>14030</v>
      </c>
      <c r="F1102" s="32" t="n">
        <f aca="false">E1102/D1102</f>
        <v>1.15</v>
      </c>
    </row>
    <row r="1103" s="67" customFormat="true" ht="15.75" hidden="false" customHeight="false" outlineLevel="0" collapsed="false">
      <c r="A1103" s="33"/>
      <c r="B1103" s="45" t="s">
        <v>869</v>
      </c>
      <c r="C1103" s="38" t="s">
        <v>722</v>
      </c>
      <c r="D1103" s="38" t="n">
        <v>12000</v>
      </c>
      <c r="E1103" s="38" t="n">
        <v>13800</v>
      </c>
      <c r="F1103" s="32" t="n">
        <f aca="false">E1103/D1103</f>
        <v>1.15</v>
      </c>
    </row>
    <row r="1104" customFormat="false" ht="15" hidden="true" customHeight="true" outlineLevel="0" collapsed="false">
      <c r="A1104" s="33"/>
      <c r="B1104" s="35" t="s">
        <v>722</v>
      </c>
      <c r="C1104" s="35"/>
      <c r="D1104" s="39"/>
      <c r="E1104" s="39"/>
      <c r="F1104" s="32" t="e">
        <f aca="false">E1104/D1104</f>
        <v>#DIV/0!</v>
      </c>
    </row>
    <row r="1105" customFormat="false" ht="15.75" hidden="true" customHeight="false" outlineLevel="0" collapsed="false">
      <c r="A1105" s="33"/>
      <c r="B1105" s="35" t="s">
        <v>729</v>
      </c>
      <c r="C1105" s="35"/>
      <c r="D1105" s="38" t="n">
        <v>3200</v>
      </c>
      <c r="E1105" s="38" t="n">
        <v>3680</v>
      </c>
      <c r="F1105" s="32" t="n">
        <f aca="false">E1105/D1105</f>
        <v>1.15</v>
      </c>
    </row>
    <row r="1106" customFormat="false" ht="15.75" hidden="false" customHeight="false" outlineLevel="0" collapsed="false">
      <c r="A1106" s="33"/>
      <c r="B1106" s="35" t="s">
        <v>743</v>
      </c>
      <c r="C1106" s="35"/>
      <c r="D1106" s="38" t="n">
        <f aca="false">D1103+D1105</f>
        <v>15200</v>
      </c>
      <c r="E1106" s="38" t="n">
        <f aca="false">E1103+E1105</f>
        <v>17480</v>
      </c>
      <c r="F1106" s="32" t="n">
        <f aca="false">E1106/D1106</f>
        <v>1.15</v>
      </c>
    </row>
    <row r="1107" s="67" customFormat="true" ht="15.75" hidden="false" customHeight="false" outlineLevel="0" collapsed="false">
      <c r="A1107" s="33"/>
      <c r="B1107" s="45" t="s">
        <v>870</v>
      </c>
      <c r="C1107" s="38" t="s">
        <v>722</v>
      </c>
      <c r="D1107" s="38" t="n">
        <v>18000</v>
      </c>
      <c r="E1107" s="38" t="n">
        <v>20700</v>
      </c>
      <c r="F1107" s="32" t="n">
        <f aca="false">E1107/D1107</f>
        <v>1.15</v>
      </c>
    </row>
    <row r="1108" customFormat="false" ht="15" hidden="true" customHeight="true" outlineLevel="0" collapsed="false">
      <c r="A1108" s="33"/>
      <c r="B1108" s="35" t="s">
        <v>722</v>
      </c>
      <c r="C1108" s="35"/>
      <c r="D1108" s="39"/>
      <c r="E1108" s="39"/>
      <c r="F1108" s="32" t="e">
        <f aca="false">E1108/D1108</f>
        <v>#DIV/0!</v>
      </c>
    </row>
    <row r="1109" customFormat="false" ht="15.75" hidden="true" customHeight="false" outlineLevel="0" collapsed="false">
      <c r="A1109" s="33"/>
      <c r="B1109" s="35" t="s">
        <v>729</v>
      </c>
      <c r="C1109" s="35"/>
      <c r="D1109" s="38" t="n">
        <v>3200</v>
      </c>
      <c r="E1109" s="38" t="n">
        <v>3680</v>
      </c>
      <c r="F1109" s="32" t="n">
        <f aca="false">E1109/D1109</f>
        <v>1.15</v>
      </c>
    </row>
    <row r="1110" customFormat="false" ht="15.75" hidden="false" customHeight="false" outlineLevel="0" collapsed="false">
      <c r="A1110" s="33"/>
      <c r="B1110" s="35" t="s">
        <v>743</v>
      </c>
      <c r="C1110" s="35"/>
      <c r="D1110" s="38" t="n">
        <f aca="false">D1107+D1109</f>
        <v>21200</v>
      </c>
      <c r="E1110" s="38" t="n">
        <f aca="false">E1107+E1109</f>
        <v>24380</v>
      </c>
      <c r="F1110" s="32" t="n">
        <f aca="false">E1110/D1110</f>
        <v>1.15</v>
      </c>
    </row>
    <row r="1111" s="67" customFormat="true" ht="15.75" hidden="false" customHeight="false" outlineLevel="0" collapsed="false">
      <c r="A1111" s="33"/>
      <c r="B1111" s="45" t="s">
        <v>871</v>
      </c>
      <c r="C1111" s="38" t="s">
        <v>722</v>
      </c>
      <c r="D1111" s="38" t="n">
        <v>4800</v>
      </c>
      <c r="E1111" s="38" t="n">
        <v>5520</v>
      </c>
      <c r="F1111" s="32" t="n">
        <f aca="false">E1111/D1111</f>
        <v>1.15</v>
      </c>
    </row>
    <row r="1112" customFormat="false" ht="15" hidden="true" customHeight="true" outlineLevel="0" collapsed="false">
      <c r="A1112" s="33"/>
      <c r="B1112" s="35" t="s">
        <v>722</v>
      </c>
      <c r="C1112" s="35"/>
      <c r="D1112" s="39"/>
      <c r="E1112" s="39"/>
      <c r="F1112" s="32" t="e">
        <f aca="false">E1112/D1112</f>
        <v>#DIV/0!</v>
      </c>
    </row>
    <row r="1113" customFormat="false" ht="15.75" hidden="true" customHeight="false" outlineLevel="0" collapsed="false">
      <c r="A1113" s="33"/>
      <c r="B1113" s="35" t="s">
        <v>730</v>
      </c>
      <c r="C1113" s="35"/>
      <c r="D1113" s="38" t="n">
        <v>1150</v>
      </c>
      <c r="E1113" s="38" t="n">
        <v>1325</v>
      </c>
      <c r="F1113" s="32" t="n">
        <f aca="false">E1113/D1113</f>
        <v>1.15217391304348</v>
      </c>
    </row>
    <row r="1114" customFormat="false" ht="15.75" hidden="false" customHeight="false" outlineLevel="0" collapsed="false">
      <c r="A1114" s="33"/>
      <c r="B1114" s="35" t="s">
        <v>746</v>
      </c>
      <c r="C1114" s="35"/>
      <c r="D1114" s="38" t="n">
        <f aca="false">D1111+D1113</f>
        <v>5950</v>
      </c>
      <c r="E1114" s="38" t="n">
        <f aca="false">E1111+E1113</f>
        <v>6845</v>
      </c>
      <c r="F1114" s="32" t="n">
        <f aca="false">E1114/D1114</f>
        <v>1.15042016806723</v>
      </c>
    </row>
    <row r="1115" s="67" customFormat="true" ht="15.75" hidden="false" customHeight="false" outlineLevel="0" collapsed="false">
      <c r="A1115" s="33"/>
      <c r="B1115" s="45" t="s">
        <v>872</v>
      </c>
      <c r="C1115" s="38" t="s">
        <v>722</v>
      </c>
      <c r="D1115" s="38" t="n">
        <v>4800</v>
      </c>
      <c r="E1115" s="38" t="n">
        <v>5520</v>
      </c>
      <c r="F1115" s="32" t="n">
        <f aca="false">E1115/D1115</f>
        <v>1.15</v>
      </c>
    </row>
    <row r="1116" customFormat="false" ht="15" hidden="true" customHeight="true" outlineLevel="0" collapsed="false">
      <c r="A1116" s="33"/>
      <c r="B1116" s="35" t="s">
        <v>722</v>
      </c>
      <c r="C1116" s="35"/>
      <c r="D1116" s="39"/>
      <c r="E1116" s="39"/>
      <c r="F1116" s="32" t="e">
        <f aca="false">E1116/D1116</f>
        <v>#DIV/0!</v>
      </c>
    </row>
    <row r="1117" customFormat="false" ht="15.75" hidden="true" customHeight="false" outlineLevel="0" collapsed="false">
      <c r="A1117" s="33"/>
      <c r="B1117" s="35" t="s">
        <v>730</v>
      </c>
      <c r="C1117" s="35"/>
      <c r="D1117" s="38" t="n">
        <v>1150</v>
      </c>
      <c r="E1117" s="38" t="n">
        <v>1325</v>
      </c>
      <c r="F1117" s="32" t="n">
        <f aca="false">E1117/D1117</f>
        <v>1.15217391304348</v>
      </c>
    </row>
    <row r="1118" customFormat="false" ht="15.75" hidden="false" customHeight="false" outlineLevel="0" collapsed="false">
      <c r="A1118" s="33"/>
      <c r="B1118" s="35" t="s">
        <v>746</v>
      </c>
      <c r="C1118" s="35"/>
      <c r="D1118" s="38" t="n">
        <f aca="false">D1115+D1117</f>
        <v>5950</v>
      </c>
      <c r="E1118" s="38" t="n">
        <f aca="false">E1115+E1117</f>
        <v>6845</v>
      </c>
      <c r="F1118" s="32" t="n">
        <f aca="false">E1118/D1118</f>
        <v>1.15042016806723</v>
      </c>
    </row>
    <row r="1119" s="67" customFormat="true" ht="15.75" hidden="false" customHeight="false" outlineLevel="0" collapsed="false">
      <c r="A1119" s="33"/>
      <c r="B1119" s="45" t="s">
        <v>873</v>
      </c>
      <c r="C1119" s="38" t="s">
        <v>722</v>
      </c>
      <c r="D1119" s="38" t="n">
        <v>4800</v>
      </c>
      <c r="E1119" s="38" t="n">
        <v>5520</v>
      </c>
      <c r="F1119" s="32" t="n">
        <f aca="false">E1119/D1119</f>
        <v>1.15</v>
      </c>
    </row>
    <row r="1120" customFormat="false" ht="15" hidden="true" customHeight="true" outlineLevel="0" collapsed="false">
      <c r="A1120" s="33"/>
      <c r="B1120" s="35" t="s">
        <v>722</v>
      </c>
      <c r="C1120" s="35"/>
      <c r="D1120" s="39"/>
      <c r="E1120" s="39"/>
      <c r="F1120" s="32" t="e">
        <f aca="false">E1120/D1120</f>
        <v>#DIV/0!</v>
      </c>
    </row>
    <row r="1121" customFormat="false" ht="15.75" hidden="true" customHeight="false" outlineLevel="0" collapsed="false">
      <c r="A1121" s="33"/>
      <c r="B1121" s="35" t="s">
        <v>730</v>
      </c>
      <c r="C1121" s="35"/>
      <c r="D1121" s="38" t="n">
        <v>1150</v>
      </c>
      <c r="E1121" s="38" t="n">
        <v>1325</v>
      </c>
      <c r="F1121" s="32" t="n">
        <f aca="false">E1121/D1121</f>
        <v>1.15217391304348</v>
      </c>
    </row>
    <row r="1122" customFormat="false" ht="15.75" hidden="false" customHeight="false" outlineLevel="0" collapsed="false">
      <c r="A1122" s="33"/>
      <c r="B1122" s="35" t="s">
        <v>746</v>
      </c>
      <c r="C1122" s="35"/>
      <c r="D1122" s="38" t="n">
        <f aca="false">D1119+D1121</f>
        <v>5950</v>
      </c>
      <c r="E1122" s="38" t="n">
        <f aca="false">E1119+E1121</f>
        <v>6845</v>
      </c>
      <c r="F1122" s="32" t="n">
        <f aca="false">E1122/D1122</f>
        <v>1.15042016806723</v>
      </c>
    </row>
    <row r="1123" s="67" customFormat="true" ht="15.75" hidden="false" customHeight="false" outlineLevel="0" collapsed="false">
      <c r="A1123" s="33"/>
      <c r="B1123" s="45" t="s">
        <v>874</v>
      </c>
      <c r="C1123" s="38" t="s">
        <v>722</v>
      </c>
      <c r="D1123" s="38" t="n">
        <v>15000</v>
      </c>
      <c r="E1123" s="38" t="n">
        <v>17250</v>
      </c>
      <c r="F1123" s="32" t="n">
        <f aca="false">E1123/D1123</f>
        <v>1.15</v>
      </c>
    </row>
    <row r="1124" customFormat="false" ht="15" hidden="true" customHeight="true" outlineLevel="0" collapsed="false">
      <c r="A1124" s="33"/>
      <c r="B1124" s="35" t="s">
        <v>722</v>
      </c>
      <c r="C1124" s="35"/>
      <c r="D1124" s="39"/>
      <c r="E1124" s="39"/>
      <c r="F1124" s="32" t="e">
        <f aca="false">E1124/D1124</f>
        <v>#DIV/0!</v>
      </c>
    </row>
    <row r="1125" customFormat="false" ht="15.75" hidden="true" customHeight="false" outlineLevel="0" collapsed="false">
      <c r="A1125" s="33"/>
      <c r="B1125" s="35" t="s">
        <v>729</v>
      </c>
      <c r="C1125" s="35"/>
      <c r="D1125" s="38" t="n">
        <v>3200</v>
      </c>
      <c r="E1125" s="38" t="n">
        <v>3680</v>
      </c>
      <c r="F1125" s="32" t="n">
        <f aca="false">E1125/D1125</f>
        <v>1.15</v>
      </c>
    </row>
    <row r="1126" customFormat="false" ht="15.75" hidden="false" customHeight="false" outlineLevel="0" collapsed="false">
      <c r="A1126" s="33"/>
      <c r="B1126" s="35" t="s">
        <v>743</v>
      </c>
      <c r="C1126" s="35"/>
      <c r="D1126" s="38" t="n">
        <f aca="false">D1123+D1125</f>
        <v>18200</v>
      </c>
      <c r="E1126" s="38" t="n">
        <f aca="false">E1123+E1125</f>
        <v>20930</v>
      </c>
      <c r="F1126" s="32" t="n">
        <f aca="false">E1126/D1126</f>
        <v>1.15</v>
      </c>
    </row>
    <row r="1127" s="67" customFormat="true" ht="15.75" hidden="false" customHeight="false" outlineLevel="0" collapsed="false">
      <c r="A1127" s="33"/>
      <c r="B1127" s="45" t="s">
        <v>875</v>
      </c>
      <c r="C1127" s="38" t="s">
        <v>722</v>
      </c>
      <c r="D1127" s="38" t="n">
        <v>12000</v>
      </c>
      <c r="E1127" s="38" t="n">
        <v>13800</v>
      </c>
      <c r="F1127" s="32" t="n">
        <f aca="false">E1127/D1127</f>
        <v>1.15</v>
      </c>
    </row>
    <row r="1128" customFormat="false" ht="15" hidden="true" customHeight="true" outlineLevel="0" collapsed="false">
      <c r="A1128" s="33"/>
      <c r="B1128" s="35" t="s">
        <v>722</v>
      </c>
      <c r="C1128" s="35"/>
      <c r="D1128" s="39"/>
      <c r="E1128" s="39"/>
      <c r="F1128" s="32" t="e">
        <f aca="false">E1128/D1128</f>
        <v>#DIV/0!</v>
      </c>
    </row>
    <row r="1129" customFormat="false" ht="15.75" hidden="true" customHeight="false" outlineLevel="0" collapsed="false">
      <c r="A1129" s="33"/>
      <c r="B1129" s="35" t="s">
        <v>730</v>
      </c>
      <c r="C1129" s="35"/>
      <c r="D1129" s="38" t="n">
        <v>1150</v>
      </c>
      <c r="E1129" s="38" t="n">
        <v>1325</v>
      </c>
      <c r="F1129" s="32" t="n">
        <f aca="false">E1129/D1129</f>
        <v>1.15217391304348</v>
      </c>
    </row>
    <row r="1130" customFormat="false" ht="15.75" hidden="false" customHeight="false" outlineLevel="0" collapsed="false">
      <c r="A1130" s="33"/>
      <c r="B1130" s="35" t="s">
        <v>746</v>
      </c>
      <c r="C1130" s="35"/>
      <c r="D1130" s="38" t="n">
        <f aca="false">D1127+D1129</f>
        <v>13150</v>
      </c>
      <c r="E1130" s="38" t="n">
        <f aca="false">E1127+E1129</f>
        <v>15125</v>
      </c>
      <c r="F1130" s="32" t="n">
        <f aca="false">E1130/D1130</f>
        <v>1.15019011406844</v>
      </c>
    </row>
    <row r="1131" s="67" customFormat="true" ht="15.75" hidden="false" customHeight="false" outlineLevel="0" collapsed="false">
      <c r="A1131" s="33"/>
      <c r="B1131" s="45" t="s">
        <v>876</v>
      </c>
      <c r="C1131" s="38" t="s">
        <v>722</v>
      </c>
      <c r="D1131" s="38" t="n">
        <v>4800</v>
      </c>
      <c r="E1131" s="38" t="n">
        <v>5520</v>
      </c>
      <c r="F1131" s="32" t="n">
        <f aca="false">E1131/D1131</f>
        <v>1.15</v>
      </c>
    </row>
    <row r="1132" customFormat="false" ht="15" hidden="true" customHeight="true" outlineLevel="0" collapsed="false">
      <c r="A1132" s="33"/>
      <c r="B1132" s="35" t="s">
        <v>722</v>
      </c>
      <c r="C1132" s="35"/>
      <c r="D1132" s="39"/>
      <c r="E1132" s="39"/>
      <c r="F1132" s="32" t="e">
        <f aca="false">E1132/D1132</f>
        <v>#DIV/0!</v>
      </c>
    </row>
    <row r="1133" customFormat="false" ht="15.75" hidden="true" customHeight="false" outlineLevel="0" collapsed="false">
      <c r="A1133" s="33"/>
      <c r="B1133" s="35" t="s">
        <v>730</v>
      </c>
      <c r="C1133" s="35"/>
      <c r="D1133" s="38" t="n">
        <v>1150</v>
      </c>
      <c r="E1133" s="38" t="n">
        <v>1325</v>
      </c>
      <c r="F1133" s="32" t="n">
        <f aca="false">E1133/D1133</f>
        <v>1.15217391304348</v>
      </c>
    </row>
    <row r="1134" customFormat="false" ht="15.75" hidden="false" customHeight="false" outlineLevel="0" collapsed="false">
      <c r="A1134" s="33"/>
      <c r="B1134" s="35" t="s">
        <v>746</v>
      </c>
      <c r="C1134" s="35"/>
      <c r="D1134" s="38" t="n">
        <f aca="false">D1131+D1133</f>
        <v>5950</v>
      </c>
      <c r="E1134" s="38" t="n">
        <f aca="false">E1131+E1133</f>
        <v>6845</v>
      </c>
      <c r="F1134" s="32" t="n">
        <f aca="false">E1134/D1134</f>
        <v>1.15042016806723</v>
      </c>
    </row>
    <row r="1135" s="67" customFormat="true" ht="15.75" hidden="false" customHeight="false" outlineLevel="0" collapsed="false">
      <c r="A1135" s="33"/>
      <c r="B1135" s="45" t="s">
        <v>877</v>
      </c>
      <c r="C1135" s="38" t="s">
        <v>722</v>
      </c>
      <c r="D1135" s="38" t="n">
        <v>12000</v>
      </c>
      <c r="E1135" s="38" t="n">
        <v>13800</v>
      </c>
      <c r="F1135" s="32" t="n">
        <f aca="false">E1135/D1135</f>
        <v>1.15</v>
      </c>
    </row>
    <row r="1136" customFormat="false" ht="15" hidden="true" customHeight="true" outlineLevel="0" collapsed="false">
      <c r="A1136" s="33"/>
      <c r="B1136" s="35" t="s">
        <v>722</v>
      </c>
      <c r="C1136" s="35"/>
      <c r="D1136" s="39"/>
      <c r="E1136" s="39"/>
      <c r="F1136" s="32" t="e">
        <f aca="false">E1136/D1136</f>
        <v>#DIV/0!</v>
      </c>
    </row>
    <row r="1137" customFormat="false" ht="15.75" hidden="true" customHeight="false" outlineLevel="0" collapsed="false">
      <c r="A1137" s="33"/>
      <c r="B1137" s="35" t="s">
        <v>729</v>
      </c>
      <c r="C1137" s="35"/>
      <c r="D1137" s="38" t="n">
        <v>3200</v>
      </c>
      <c r="E1137" s="38" t="n">
        <v>3680</v>
      </c>
      <c r="F1137" s="32" t="n">
        <f aca="false">E1137/D1137</f>
        <v>1.15</v>
      </c>
    </row>
    <row r="1138" customFormat="false" ht="15.75" hidden="false" customHeight="false" outlineLevel="0" collapsed="false">
      <c r="A1138" s="33"/>
      <c r="B1138" s="35" t="s">
        <v>743</v>
      </c>
      <c r="C1138" s="35"/>
      <c r="D1138" s="38" t="n">
        <f aca="false">D1135+D1137</f>
        <v>15200</v>
      </c>
      <c r="E1138" s="38" t="n">
        <f aca="false">E1135+E1137</f>
        <v>17480</v>
      </c>
      <c r="F1138" s="32" t="n">
        <f aca="false">E1138/D1138</f>
        <v>1.15</v>
      </c>
    </row>
    <row r="1139" s="67" customFormat="true" ht="15.75" hidden="false" customHeight="false" outlineLevel="0" collapsed="false">
      <c r="A1139" s="33"/>
      <c r="B1139" s="45" t="s">
        <v>878</v>
      </c>
      <c r="C1139" s="38" t="s">
        <v>722</v>
      </c>
      <c r="D1139" s="38" t="n">
        <v>12000</v>
      </c>
      <c r="E1139" s="38" t="n">
        <v>13800</v>
      </c>
      <c r="F1139" s="32" t="n">
        <f aca="false">E1139/D1139</f>
        <v>1.15</v>
      </c>
    </row>
    <row r="1140" customFormat="false" ht="15" hidden="true" customHeight="true" outlineLevel="0" collapsed="false">
      <c r="A1140" s="33"/>
      <c r="B1140" s="35" t="s">
        <v>722</v>
      </c>
      <c r="C1140" s="35"/>
      <c r="D1140" s="39"/>
      <c r="E1140" s="39"/>
      <c r="F1140" s="32" t="e">
        <f aca="false">E1140/D1140</f>
        <v>#DIV/0!</v>
      </c>
    </row>
    <row r="1141" customFormat="false" ht="15.75" hidden="true" customHeight="false" outlineLevel="0" collapsed="false">
      <c r="A1141" s="33"/>
      <c r="B1141" s="35" t="s">
        <v>729</v>
      </c>
      <c r="C1141" s="35"/>
      <c r="D1141" s="38" t="n">
        <v>3200</v>
      </c>
      <c r="E1141" s="38" t="n">
        <v>3680</v>
      </c>
      <c r="F1141" s="32" t="n">
        <f aca="false">E1141/D1141</f>
        <v>1.15</v>
      </c>
    </row>
    <row r="1142" customFormat="false" ht="15.75" hidden="false" customHeight="false" outlineLevel="0" collapsed="false">
      <c r="A1142" s="33"/>
      <c r="B1142" s="35" t="s">
        <v>743</v>
      </c>
      <c r="C1142" s="35"/>
      <c r="D1142" s="38" t="n">
        <f aca="false">D1139+D1141</f>
        <v>15200</v>
      </c>
      <c r="E1142" s="38" t="n">
        <f aca="false">E1139+E1141</f>
        <v>17480</v>
      </c>
      <c r="F1142" s="32" t="n">
        <f aca="false">E1142/D1142</f>
        <v>1.15</v>
      </c>
    </row>
    <row r="1143" s="67" customFormat="true" ht="15.75" hidden="false" customHeight="false" outlineLevel="0" collapsed="false">
      <c r="A1143" s="33"/>
      <c r="B1143" s="45" t="s">
        <v>879</v>
      </c>
      <c r="C1143" s="38" t="s">
        <v>722</v>
      </c>
      <c r="D1143" s="38" t="n">
        <v>6000</v>
      </c>
      <c r="E1143" s="38" t="n">
        <v>6900</v>
      </c>
      <c r="F1143" s="32" t="n">
        <f aca="false">E1143/D1143</f>
        <v>1.15</v>
      </c>
    </row>
    <row r="1144" customFormat="false" ht="15" hidden="true" customHeight="true" outlineLevel="0" collapsed="false">
      <c r="A1144" s="33"/>
      <c r="B1144" s="35" t="s">
        <v>722</v>
      </c>
      <c r="C1144" s="35"/>
      <c r="D1144" s="39"/>
      <c r="E1144" s="39"/>
      <c r="F1144" s="32" t="e">
        <f aca="false">E1144/D1144</f>
        <v>#DIV/0!</v>
      </c>
    </row>
    <row r="1145" customFormat="false" ht="15.75" hidden="true" customHeight="false" outlineLevel="0" collapsed="false">
      <c r="A1145" s="33"/>
      <c r="B1145" s="35" t="s">
        <v>729</v>
      </c>
      <c r="C1145" s="35"/>
      <c r="D1145" s="38" t="n">
        <v>3200</v>
      </c>
      <c r="E1145" s="38" t="n">
        <v>3680</v>
      </c>
      <c r="F1145" s="32" t="n">
        <f aca="false">E1145/D1145</f>
        <v>1.15</v>
      </c>
    </row>
    <row r="1146" customFormat="false" ht="15.75" hidden="false" customHeight="false" outlineLevel="0" collapsed="false">
      <c r="A1146" s="33"/>
      <c r="B1146" s="35" t="s">
        <v>743</v>
      </c>
      <c r="C1146" s="35"/>
      <c r="D1146" s="38" t="n">
        <f aca="false">D1143+D1145</f>
        <v>9200</v>
      </c>
      <c r="E1146" s="38" t="n">
        <f aca="false">E1143+E1145</f>
        <v>10580</v>
      </c>
      <c r="F1146" s="32" t="n">
        <f aca="false">E1146/D1146</f>
        <v>1.15</v>
      </c>
    </row>
    <row r="1147" s="67" customFormat="true" ht="15.75" hidden="false" customHeight="false" outlineLevel="0" collapsed="false">
      <c r="A1147" s="33"/>
      <c r="B1147" s="45" t="s">
        <v>880</v>
      </c>
      <c r="C1147" s="38" t="s">
        <v>722</v>
      </c>
      <c r="D1147" s="38" t="n">
        <v>6000</v>
      </c>
      <c r="E1147" s="38" t="n">
        <v>6900</v>
      </c>
      <c r="F1147" s="32" t="n">
        <f aca="false">E1147/D1147</f>
        <v>1.15</v>
      </c>
    </row>
    <row r="1148" customFormat="false" ht="15" hidden="true" customHeight="true" outlineLevel="0" collapsed="false">
      <c r="A1148" s="33"/>
      <c r="B1148" s="35" t="s">
        <v>722</v>
      </c>
      <c r="C1148" s="35"/>
      <c r="D1148" s="39"/>
      <c r="E1148" s="39"/>
      <c r="F1148" s="32" t="e">
        <f aca="false">E1148/D1148</f>
        <v>#DIV/0!</v>
      </c>
    </row>
    <row r="1149" customFormat="false" ht="15.75" hidden="true" customHeight="false" outlineLevel="0" collapsed="false">
      <c r="A1149" s="33"/>
      <c r="B1149" s="35" t="s">
        <v>729</v>
      </c>
      <c r="C1149" s="35"/>
      <c r="D1149" s="38" t="n">
        <v>3200</v>
      </c>
      <c r="E1149" s="38" t="n">
        <v>3680</v>
      </c>
      <c r="F1149" s="32" t="n">
        <f aca="false">E1149/D1149</f>
        <v>1.15</v>
      </c>
    </row>
    <row r="1150" customFormat="false" ht="15.75" hidden="false" customHeight="false" outlineLevel="0" collapsed="false">
      <c r="A1150" s="33"/>
      <c r="B1150" s="35" t="s">
        <v>743</v>
      </c>
      <c r="C1150" s="35"/>
      <c r="D1150" s="38" t="n">
        <f aca="false">D1147+D1149</f>
        <v>9200</v>
      </c>
      <c r="E1150" s="38" t="n">
        <f aca="false">E1147+E1149</f>
        <v>10580</v>
      </c>
      <c r="F1150" s="32" t="n">
        <f aca="false">E1150/D1150</f>
        <v>1.15</v>
      </c>
    </row>
    <row r="1151" s="67" customFormat="true" ht="15.75" hidden="false" customHeight="false" outlineLevel="0" collapsed="false">
      <c r="A1151" s="33"/>
      <c r="B1151" s="45" t="s">
        <v>881</v>
      </c>
      <c r="C1151" s="38" t="s">
        <v>722</v>
      </c>
      <c r="D1151" s="38" t="n">
        <v>18000</v>
      </c>
      <c r="E1151" s="38" t="n">
        <v>20700</v>
      </c>
      <c r="F1151" s="32" t="n">
        <f aca="false">E1151/D1151</f>
        <v>1.15</v>
      </c>
    </row>
    <row r="1152" customFormat="false" ht="15" hidden="true" customHeight="true" outlineLevel="0" collapsed="false">
      <c r="A1152" s="33"/>
      <c r="B1152" s="35" t="s">
        <v>722</v>
      </c>
      <c r="C1152" s="35"/>
      <c r="D1152" s="39"/>
      <c r="E1152" s="39"/>
      <c r="F1152" s="32" t="e">
        <f aca="false">E1152/D1152</f>
        <v>#DIV/0!</v>
      </c>
    </row>
    <row r="1153" customFormat="false" ht="15.75" hidden="true" customHeight="false" outlineLevel="0" collapsed="false">
      <c r="A1153" s="33"/>
      <c r="B1153" s="35" t="s">
        <v>729</v>
      </c>
      <c r="C1153" s="35"/>
      <c r="D1153" s="38" t="n">
        <v>3200</v>
      </c>
      <c r="E1153" s="38" t="n">
        <v>3680</v>
      </c>
      <c r="F1153" s="32" t="n">
        <f aca="false">E1153/D1153</f>
        <v>1.15</v>
      </c>
    </row>
    <row r="1154" customFormat="false" ht="15.75" hidden="false" customHeight="false" outlineLevel="0" collapsed="false">
      <c r="A1154" s="33"/>
      <c r="B1154" s="35" t="s">
        <v>743</v>
      </c>
      <c r="C1154" s="35"/>
      <c r="D1154" s="38" t="n">
        <f aca="false">D1151+D1153</f>
        <v>21200</v>
      </c>
      <c r="E1154" s="38" t="n">
        <f aca="false">E1151+E1153</f>
        <v>24380</v>
      </c>
      <c r="F1154" s="32" t="n">
        <f aca="false">E1154/D1154</f>
        <v>1.15</v>
      </c>
    </row>
    <row r="1155" s="67" customFormat="true" ht="15.75" hidden="false" customHeight="false" outlineLevel="0" collapsed="false">
      <c r="A1155" s="33"/>
      <c r="B1155" s="45" t="s">
        <v>882</v>
      </c>
      <c r="C1155" s="38" t="s">
        <v>722</v>
      </c>
      <c r="D1155" s="38" t="n">
        <v>9000</v>
      </c>
      <c r="E1155" s="38" t="n">
        <v>10350</v>
      </c>
      <c r="F1155" s="32" t="n">
        <f aca="false">E1155/D1155</f>
        <v>1.15</v>
      </c>
    </row>
    <row r="1156" customFormat="false" ht="15" hidden="true" customHeight="true" outlineLevel="0" collapsed="false">
      <c r="A1156" s="33"/>
      <c r="B1156" s="35" t="s">
        <v>722</v>
      </c>
      <c r="C1156" s="35"/>
      <c r="D1156" s="39"/>
      <c r="E1156" s="39"/>
      <c r="F1156" s="32" t="e">
        <f aca="false">E1156/D1156</f>
        <v>#DIV/0!</v>
      </c>
    </row>
    <row r="1157" customFormat="false" ht="15.75" hidden="true" customHeight="false" outlineLevel="0" collapsed="false">
      <c r="A1157" s="33"/>
      <c r="B1157" s="35" t="s">
        <v>729</v>
      </c>
      <c r="C1157" s="35"/>
      <c r="D1157" s="38" t="n">
        <v>3200</v>
      </c>
      <c r="E1157" s="38" t="n">
        <v>3680</v>
      </c>
      <c r="F1157" s="32" t="n">
        <f aca="false">E1157/D1157</f>
        <v>1.15</v>
      </c>
    </row>
    <row r="1158" customFormat="false" ht="15.75" hidden="false" customHeight="false" outlineLevel="0" collapsed="false">
      <c r="A1158" s="33"/>
      <c r="B1158" s="35" t="s">
        <v>743</v>
      </c>
      <c r="C1158" s="35"/>
      <c r="D1158" s="38" t="n">
        <f aca="false">D1155+D1157</f>
        <v>12200</v>
      </c>
      <c r="E1158" s="38" t="n">
        <f aca="false">E1155+E1157</f>
        <v>14030</v>
      </c>
      <c r="F1158" s="32" t="n">
        <f aca="false">E1158/D1158</f>
        <v>1.15</v>
      </c>
    </row>
    <row r="1159" s="67" customFormat="true" ht="15.75" hidden="false" customHeight="false" outlineLevel="0" collapsed="false">
      <c r="A1159" s="33"/>
      <c r="B1159" s="45" t="s">
        <v>883</v>
      </c>
      <c r="C1159" s="38" t="s">
        <v>722</v>
      </c>
      <c r="D1159" s="38" t="n">
        <v>12000</v>
      </c>
      <c r="E1159" s="38" t="n">
        <v>13800</v>
      </c>
      <c r="F1159" s="32" t="n">
        <f aca="false">E1159/D1159</f>
        <v>1.15</v>
      </c>
    </row>
    <row r="1160" customFormat="false" ht="15" hidden="true" customHeight="true" outlineLevel="0" collapsed="false">
      <c r="A1160" s="33"/>
      <c r="B1160" s="35" t="s">
        <v>722</v>
      </c>
      <c r="C1160" s="35"/>
      <c r="D1160" s="39"/>
      <c r="E1160" s="39"/>
      <c r="F1160" s="32" t="e">
        <f aca="false">E1160/D1160</f>
        <v>#DIV/0!</v>
      </c>
    </row>
    <row r="1161" customFormat="false" ht="15.75" hidden="true" customHeight="false" outlineLevel="0" collapsed="false">
      <c r="A1161" s="33"/>
      <c r="B1161" s="35" t="s">
        <v>729</v>
      </c>
      <c r="C1161" s="35"/>
      <c r="D1161" s="38" t="n">
        <v>3200</v>
      </c>
      <c r="E1161" s="38" t="n">
        <v>3680</v>
      </c>
      <c r="F1161" s="32" t="n">
        <f aca="false">E1161/D1161</f>
        <v>1.15</v>
      </c>
    </row>
    <row r="1162" customFormat="false" ht="15.75" hidden="false" customHeight="false" outlineLevel="0" collapsed="false">
      <c r="A1162" s="33"/>
      <c r="B1162" s="35" t="s">
        <v>743</v>
      </c>
      <c r="C1162" s="35"/>
      <c r="D1162" s="38" t="n">
        <f aca="false">D1159+D1161</f>
        <v>15200</v>
      </c>
      <c r="E1162" s="38" t="n">
        <f aca="false">E1159+E1161</f>
        <v>17480</v>
      </c>
      <c r="F1162" s="32" t="n">
        <f aca="false">E1162/D1162</f>
        <v>1.15</v>
      </c>
    </row>
    <row r="1163" s="67" customFormat="true" ht="15.75" hidden="false" customHeight="false" outlineLevel="0" collapsed="false">
      <c r="A1163" s="33"/>
      <c r="B1163" s="45" t="s">
        <v>742</v>
      </c>
      <c r="C1163" s="38" t="s">
        <v>722</v>
      </c>
      <c r="D1163" s="38" t="n">
        <v>2400</v>
      </c>
      <c r="E1163" s="38" t="n">
        <v>2760</v>
      </c>
      <c r="F1163" s="32" t="n">
        <f aca="false">E1163/D1163</f>
        <v>1.15</v>
      </c>
    </row>
    <row r="1164" customFormat="false" ht="15" hidden="true" customHeight="true" outlineLevel="0" collapsed="false">
      <c r="A1164" s="33"/>
      <c r="B1164" s="35" t="s">
        <v>722</v>
      </c>
      <c r="C1164" s="35"/>
      <c r="D1164" s="39"/>
      <c r="E1164" s="39"/>
      <c r="F1164" s="32" t="e">
        <f aca="false">E1164/D1164</f>
        <v>#DIV/0!</v>
      </c>
    </row>
    <row r="1165" customFormat="false" ht="15.75" hidden="true" customHeight="false" outlineLevel="0" collapsed="false">
      <c r="A1165" s="33"/>
      <c r="B1165" s="35" t="s">
        <v>787</v>
      </c>
      <c r="C1165" s="35"/>
      <c r="D1165" s="38" t="n">
        <v>200</v>
      </c>
      <c r="E1165" s="38" t="n">
        <v>230</v>
      </c>
      <c r="F1165" s="32" t="n">
        <f aca="false">E1165/D1165</f>
        <v>1.15</v>
      </c>
    </row>
    <row r="1166" customFormat="false" ht="15.75" hidden="false" customHeight="false" outlineLevel="0" collapsed="false">
      <c r="A1166" s="33"/>
      <c r="B1166" s="35" t="s">
        <v>788</v>
      </c>
      <c r="C1166" s="35"/>
      <c r="D1166" s="38" t="n">
        <f aca="false">D1163+D1165</f>
        <v>2600</v>
      </c>
      <c r="E1166" s="38" t="n">
        <f aca="false">E1163+E1165</f>
        <v>2990</v>
      </c>
      <c r="F1166" s="32" t="n">
        <f aca="false">E1166/D1166</f>
        <v>1.15</v>
      </c>
    </row>
    <row r="1167" s="67" customFormat="true" ht="31.5" hidden="false" customHeight="false" outlineLevel="0" collapsed="false">
      <c r="A1167" s="33"/>
      <c r="B1167" s="45" t="s">
        <v>884</v>
      </c>
      <c r="C1167" s="38" t="s">
        <v>722</v>
      </c>
      <c r="D1167" s="38" t="n">
        <v>4800</v>
      </c>
      <c r="E1167" s="38" t="n">
        <v>5520</v>
      </c>
      <c r="F1167" s="32" t="n">
        <f aca="false">E1167/D1167</f>
        <v>1.15</v>
      </c>
    </row>
    <row r="1168" customFormat="false" ht="15" hidden="true" customHeight="true" outlineLevel="0" collapsed="false">
      <c r="A1168" s="33"/>
      <c r="B1168" s="35" t="s">
        <v>722</v>
      </c>
      <c r="C1168" s="35"/>
      <c r="D1168" s="39"/>
      <c r="E1168" s="39"/>
      <c r="F1168" s="32" t="e">
        <f aca="false">E1168/D1168</f>
        <v>#DIV/0!</v>
      </c>
    </row>
    <row r="1169" customFormat="false" ht="15.75" hidden="true" customHeight="false" outlineLevel="0" collapsed="false">
      <c r="A1169" s="33"/>
      <c r="B1169" s="35" t="s">
        <v>730</v>
      </c>
      <c r="C1169" s="35"/>
      <c r="D1169" s="38" t="n">
        <v>1150</v>
      </c>
      <c r="E1169" s="38" t="n">
        <v>1325</v>
      </c>
      <c r="F1169" s="32" t="n">
        <f aca="false">E1169/D1169</f>
        <v>1.15217391304348</v>
      </c>
    </row>
    <row r="1170" customFormat="false" ht="15.75" hidden="false" customHeight="false" outlineLevel="0" collapsed="false">
      <c r="A1170" s="33"/>
      <c r="B1170" s="35" t="s">
        <v>746</v>
      </c>
      <c r="C1170" s="35"/>
      <c r="D1170" s="38" t="n">
        <f aca="false">D1167+D1169</f>
        <v>5950</v>
      </c>
      <c r="E1170" s="38" t="n">
        <f aca="false">E1167+E1169</f>
        <v>6845</v>
      </c>
      <c r="F1170" s="32" t="n">
        <f aca="false">E1170/D1170</f>
        <v>1.15042016806723</v>
      </c>
    </row>
    <row r="1171" s="67" customFormat="true" ht="31.5" hidden="false" customHeight="false" outlineLevel="0" collapsed="false">
      <c r="A1171" s="33"/>
      <c r="B1171" s="45" t="s">
        <v>885</v>
      </c>
      <c r="C1171" s="38" t="s">
        <v>722</v>
      </c>
      <c r="D1171" s="38" t="n">
        <v>12000</v>
      </c>
      <c r="E1171" s="38" t="n">
        <v>13800</v>
      </c>
      <c r="F1171" s="32" t="n">
        <f aca="false">E1171/D1171</f>
        <v>1.15</v>
      </c>
    </row>
    <row r="1172" customFormat="false" ht="15" hidden="true" customHeight="true" outlineLevel="0" collapsed="false">
      <c r="A1172" s="33"/>
      <c r="B1172" s="35" t="s">
        <v>722</v>
      </c>
      <c r="C1172" s="35"/>
      <c r="D1172" s="39"/>
      <c r="E1172" s="39"/>
      <c r="F1172" s="32" t="e">
        <f aca="false">E1172/D1172</f>
        <v>#DIV/0!</v>
      </c>
    </row>
    <row r="1173" customFormat="false" ht="15.75" hidden="true" customHeight="false" outlineLevel="0" collapsed="false">
      <c r="A1173" s="33"/>
      <c r="B1173" s="35" t="s">
        <v>729</v>
      </c>
      <c r="C1173" s="35"/>
      <c r="D1173" s="38" t="n">
        <v>3200</v>
      </c>
      <c r="E1173" s="38" t="n">
        <v>3680</v>
      </c>
      <c r="F1173" s="32" t="n">
        <f aca="false">E1173/D1173</f>
        <v>1.15</v>
      </c>
    </row>
    <row r="1174" customFormat="false" ht="15.75" hidden="false" customHeight="false" outlineLevel="0" collapsed="false">
      <c r="A1174" s="33"/>
      <c r="B1174" s="35" t="s">
        <v>743</v>
      </c>
      <c r="C1174" s="35"/>
      <c r="D1174" s="38" t="n">
        <f aca="false">D1171+D1173</f>
        <v>15200</v>
      </c>
      <c r="E1174" s="38" t="n">
        <f aca="false">E1171+E1173</f>
        <v>17480</v>
      </c>
      <c r="F1174" s="32" t="n">
        <f aca="false">E1174/D1174</f>
        <v>1.15</v>
      </c>
    </row>
    <row r="1175" s="67" customFormat="true" ht="31.5" hidden="false" customHeight="false" outlineLevel="0" collapsed="false">
      <c r="A1175" s="33"/>
      <c r="B1175" s="45" t="s">
        <v>886</v>
      </c>
      <c r="C1175" s="38" t="s">
        <v>722</v>
      </c>
      <c r="D1175" s="38" t="n">
        <v>12000</v>
      </c>
      <c r="E1175" s="38" t="n">
        <v>13800</v>
      </c>
      <c r="F1175" s="32" t="n">
        <f aca="false">E1175/D1175</f>
        <v>1.15</v>
      </c>
    </row>
    <row r="1176" customFormat="false" ht="15" hidden="true" customHeight="true" outlineLevel="0" collapsed="false">
      <c r="A1176" s="33"/>
      <c r="B1176" s="35" t="s">
        <v>722</v>
      </c>
      <c r="C1176" s="35"/>
      <c r="D1176" s="39"/>
      <c r="E1176" s="39"/>
      <c r="F1176" s="32" t="e">
        <f aca="false">E1176/D1176</f>
        <v>#DIV/0!</v>
      </c>
    </row>
    <row r="1177" customFormat="false" ht="15.75" hidden="true" customHeight="false" outlineLevel="0" collapsed="false">
      <c r="A1177" s="33"/>
      <c r="B1177" s="35" t="s">
        <v>729</v>
      </c>
      <c r="C1177" s="35"/>
      <c r="D1177" s="38" t="n">
        <v>3200</v>
      </c>
      <c r="E1177" s="38" t="n">
        <v>3680</v>
      </c>
      <c r="F1177" s="32" t="n">
        <f aca="false">E1177/D1177</f>
        <v>1.15</v>
      </c>
    </row>
    <row r="1178" customFormat="false" ht="15.75" hidden="false" customHeight="false" outlineLevel="0" collapsed="false">
      <c r="A1178" s="33"/>
      <c r="B1178" s="35" t="s">
        <v>743</v>
      </c>
      <c r="C1178" s="35"/>
      <c r="D1178" s="38" t="n">
        <f aca="false">D1175+D1177</f>
        <v>15200</v>
      </c>
      <c r="E1178" s="38" t="n">
        <f aca="false">E1175+E1177</f>
        <v>17480</v>
      </c>
      <c r="F1178" s="32" t="n">
        <f aca="false">E1178/D1178</f>
        <v>1.15</v>
      </c>
    </row>
    <row r="1179" s="67" customFormat="true" ht="15.75" hidden="false" customHeight="false" outlineLevel="0" collapsed="false">
      <c r="A1179" s="33"/>
      <c r="B1179" s="46" t="s">
        <v>887</v>
      </c>
      <c r="C1179" s="47"/>
      <c r="D1179" s="65"/>
      <c r="E1179" s="35"/>
      <c r="F1179" s="32"/>
    </row>
    <row r="1180" s="67" customFormat="true" ht="15.75" hidden="false" customHeight="false" outlineLevel="0" collapsed="false">
      <c r="A1180" s="33"/>
      <c r="B1180" s="45" t="s">
        <v>888</v>
      </c>
      <c r="C1180" s="38" t="s">
        <v>722</v>
      </c>
      <c r="D1180" s="38" t="n">
        <v>1600</v>
      </c>
      <c r="E1180" s="38" t="n">
        <v>1840</v>
      </c>
      <c r="F1180" s="32" t="n">
        <f aca="false">E1180/D1180</f>
        <v>1.15</v>
      </c>
    </row>
    <row r="1181" customFormat="false" ht="15" hidden="true" customHeight="true" outlineLevel="0" collapsed="false">
      <c r="A1181" s="33"/>
      <c r="B1181" s="35" t="s">
        <v>722</v>
      </c>
      <c r="C1181" s="35"/>
      <c r="D1181" s="39"/>
      <c r="E1181" s="39"/>
      <c r="F1181" s="32" t="e">
        <f aca="false">E1181/D1181</f>
        <v>#DIV/0!</v>
      </c>
    </row>
    <row r="1182" customFormat="false" ht="15.75" hidden="true" customHeight="false" outlineLevel="0" collapsed="false">
      <c r="A1182" s="33"/>
      <c r="B1182" s="35" t="s">
        <v>787</v>
      </c>
      <c r="C1182" s="35"/>
      <c r="D1182" s="38" t="n">
        <v>200</v>
      </c>
      <c r="E1182" s="38" t="n">
        <v>230</v>
      </c>
      <c r="F1182" s="32" t="n">
        <f aca="false">E1182/D1182</f>
        <v>1.15</v>
      </c>
    </row>
    <row r="1183" customFormat="false" ht="15.75" hidden="false" customHeight="false" outlineLevel="0" collapsed="false">
      <c r="A1183" s="33"/>
      <c r="B1183" s="35" t="s">
        <v>788</v>
      </c>
      <c r="C1183" s="35"/>
      <c r="D1183" s="38" t="n">
        <f aca="false">D1180+D1182</f>
        <v>1800</v>
      </c>
      <c r="E1183" s="38" t="n">
        <f aca="false">E1180+E1182</f>
        <v>2070</v>
      </c>
      <c r="F1183" s="32" t="n">
        <f aca="false">E1183/D1183</f>
        <v>1.15</v>
      </c>
    </row>
    <row r="1184" s="67" customFormat="true" ht="15.75" hidden="false" customHeight="false" outlineLevel="0" collapsed="false">
      <c r="A1184" s="33"/>
      <c r="B1184" s="45" t="s">
        <v>889</v>
      </c>
      <c r="C1184" s="38" t="s">
        <v>722</v>
      </c>
      <c r="D1184" s="38" t="n">
        <v>4800</v>
      </c>
      <c r="E1184" s="38" t="n">
        <v>5520</v>
      </c>
      <c r="F1184" s="32" t="n">
        <f aca="false">E1184/D1184</f>
        <v>1.15</v>
      </c>
    </row>
    <row r="1185" customFormat="false" ht="15" hidden="true" customHeight="true" outlineLevel="0" collapsed="false">
      <c r="A1185" s="33"/>
      <c r="B1185" s="35" t="s">
        <v>722</v>
      </c>
      <c r="C1185" s="35"/>
      <c r="D1185" s="39"/>
      <c r="E1185" s="39"/>
      <c r="F1185" s="32" t="e">
        <f aca="false">E1185/D1185</f>
        <v>#DIV/0!</v>
      </c>
    </row>
    <row r="1186" customFormat="false" ht="15.75" hidden="true" customHeight="false" outlineLevel="0" collapsed="false">
      <c r="A1186" s="33"/>
      <c r="B1186" s="35" t="s">
        <v>730</v>
      </c>
      <c r="C1186" s="35"/>
      <c r="D1186" s="38" t="n">
        <v>1150</v>
      </c>
      <c r="E1186" s="38" t="n">
        <v>1325</v>
      </c>
      <c r="F1186" s="32" t="n">
        <f aca="false">E1186/D1186</f>
        <v>1.15217391304348</v>
      </c>
    </row>
    <row r="1187" customFormat="false" ht="15.75" hidden="false" customHeight="false" outlineLevel="0" collapsed="false">
      <c r="A1187" s="33"/>
      <c r="B1187" s="35" t="s">
        <v>746</v>
      </c>
      <c r="C1187" s="35"/>
      <c r="D1187" s="38" t="n">
        <f aca="false">D1184+D1186</f>
        <v>5950</v>
      </c>
      <c r="E1187" s="38" t="n">
        <f aca="false">E1184+E1186</f>
        <v>6845</v>
      </c>
      <c r="F1187" s="32" t="n">
        <f aca="false">E1187/D1187</f>
        <v>1.15042016806723</v>
      </c>
    </row>
    <row r="1188" s="67" customFormat="true" ht="15.75" hidden="false" customHeight="false" outlineLevel="0" collapsed="false">
      <c r="A1188" s="33"/>
      <c r="B1188" s="45" t="s">
        <v>890</v>
      </c>
      <c r="C1188" s="38" t="s">
        <v>722</v>
      </c>
      <c r="D1188" s="38" t="n">
        <v>2400</v>
      </c>
      <c r="E1188" s="38" t="n">
        <v>2760</v>
      </c>
      <c r="F1188" s="32" t="n">
        <f aca="false">E1188/D1188</f>
        <v>1.15</v>
      </c>
    </row>
    <row r="1189" customFormat="false" ht="15" hidden="true" customHeight="true" outlineLevel="0" collapsed="false">
      <c r="A1189" s="33"/>
      <c r="B1189" s="35" t="s">
        <v>722</v>
      </c>
      <c r="C1189" s="35"/>
      <c r="D1189" s="39"/>
      <c r="E1189" s="39"/>
      <c r="F1189" s="32" t="e">
        <f aca="false">E1189/D1189</f>
        <v>#DIV/0!</v>
      </c>
    </row>
    <row r="1190" customFormat="false" ht="15.75" hidden="true" customHeight="false" outlineLevel="0" collapsed="false">
      <c r="A1190" s="33"/>
      <c r="B1190" s="35" t="s">
        <v>787</v>
      </c>
      <c r="C1190" s="35"/>
      <c r="D1190" s="38" t="n">
        <v>200</v>
      </c>
      <c r="E1190" s="38" t="n">
        <v>230</v>
      </c>
      <c r="F1190" s="32" t="n">
        <f aca="false">E1190/D1190</f>
        <v>1.15</v>
      </c>
    </row>
    <row r="1191" customFormat="false" ht="15.75" hidden="false" customHeight="false" outlineLevel="0" collapsed="false">
      <c r="A1191" s="33"/>
      <c r="B1191" s="35" t="s">
        <v>788</v>
      </c>
      <c r="C1191" s="35"/>
      <c r="D1191" s="38" t="n">
        <f aca="false">D1188+D1190</f>
        <v>2600</v>
      </c>
      <c r="E1191" s="38" t="n">
        <f aca="false">E1188+E1190</f>
        <v>2990</v>
      </c>
      <c r="F1191" s="32" t="n">
        <f aca="false">E1191/D1191</f>
        <v>1.15</v>
      </c>
    </row>
    <row r="1192" s="67" customFormat="true" ht="15.75" hidden="false" customHeight="false" outlineLevel="0" collapsed="false">
      <c r="A1192" s="33"/>
      <c r="B1192" s="45" t="s">
        <v>891</v>
      </c>
      <c r="C1192" s="38" t="s">
        <v>722</v>
      </c>
      <c r="D1192" s="38" t="n">
        <v>1200</v>
      </c>
      <c r="E1192" s="38" t="n">
        <v>1380</v>
      </c>
      <c r="F1192" s="32" t="n">
        <f aca="false">E1192/D1192</f>
        <v>1.15</v>
      </c>
    </row>
    <row r="1193" customFormat="false" ht="15" hidden="true" customHeight="true" outlineLevel="0" collapsed="false">
      <c r="A1193" s="33"/>
      <c r="B1193" s="35" t="s">
        <v>722</v>
      </c>
      <c r="C1193" s="35"/>
      <c r="D1193" s="39"/>
      <c r="E1193" s="39"/>
      <c r="F1193" s="32" t="e">
        <f aca="false">E1193/D1193</f>
        <v>#DIV/0!</v>
      </c>
    </row>
    <row r="1194" customFormat="false" ht="15.75" hidden="true" customHeight="false" outlineLevel="0" collapsed="false">
      <c r="A1194" s="33"/>
      <c r="B1194" s="35" t="s">
        <v>787</v>
      </c>
      <c r="C1194" s="35"/>
      <c r="D1194" s="38" t="n">
        <v>200</v>
      </c>
      <c r="E1194" s="38" t="n">
        <v>230</v>
      </c>
      <c r="F1194" s="32" t="n">
        <f aca="false">E1194/D1194</f>
        <v>1.15</v>
      </c>
    </row>
    <row r="1195" customFormat="false" ht="15.75" hidden="false" customHeight="false" outlineLevel="0" collapsed="false">
      <c r="A1195" s="33"/>
      <c r="B1195" s="35" t="s">
        <v>788</v>
      </c>
      <c r="C1195" s="35"/>
      <c r="D1195" s="38" t="n">
        <f aca="false">D1192+D1194</f>
        <v>1400</v>
      </c>
      <c r="E1195" s="38" t="n">
        <f aca="false">E1192+E1194</f>
        <v>1610</v>
      </c>
      <c r="F1195" s="32" t="n">
        <f aca="false">E1195/D1195</f>
        <v>1.15</v>
      </c>
    </row>
    <row r="1196" s="67" customFormat="true" ht="31.5" hidden="false" customHeight="false" outlineLevel="0" collapsed="false">
      <c r="A1196" s="33"/>
      <c r="B1196" s="45" t="s">
        <v>892</v>
      </c>
      <c r="C1196" s="38" t="s">
        <v>722</v>
      </c>
      <c r="D1196" s="38" t="n">
        <v>2400</v>
      </c>
      <c r="E1196" s="38" t="n">
        <v>2760</v>
      </c>
      <c r="F1196" s="32" t="n">
        <f aca="false">E1196/D1196</f>
        <v>1.15</v>
      </c>
    </row>
    <row r="1197" customFormat="false" ht="15" hidden="true" customHeight="true" outlineLevel="0" collapsed="false">
      <c r="A1197" s="33"/>
      <c r="B1197" s="35" t="s">
        <v>722</v>
      </c>
      <c r="C1197" s="35"/>
      <c r="D1197" s="39"/>
      <c r="E1197" s="39"/>
      <c r="F1197" s="32" t="e">
        <f aca="false">E1197/D1197</f>
        <v>#DIV/0!</v>
      </c>
    </row>
    <row r="1198" customFormat="false" ht="15.75" hidden="true" customHeight="false" outlineLevel="0" collapsed="false">
      <c r="A1198" s="33"/>
      <c r="B1198" s="35" t="s">
        <v>787</v>
      </c>
      <c r="C1198" s="35"/>
      <c r="D1198" s="38" t="n">
        <v>200</v>
      </c>
      <c r="E1198" s="38" t="n">
        <v>230</v>
      </c>
      <c r="F1198" s="32" t="n">
        <f aca="false">E1198/D1198</f>
        <v>1.15</v>
      </c>
    </row>
    <row r="1199" customFormat="false" ht="15.75" hidden="false" customHeight="false" outlineLevel="0" collapsed="false">
      <c r="A1199" s="33"/>
      <c r="B1199" s="35" t="s">
        <v>788</v>
      </c>
      <c r="C1199" s="35"/>
      <c r="D1199" s="38" t="n">
        <f aca="false">D1196+D1198</f>
        <v>2600</v>
      </c>
      <c r="E1199" s="38" t="n">
        <f aca="false">E1196+E1198</f>
        <v>2990</v>
      </c>
      <c r="F1199" s="32" t="n">
        <f aca="false">E1199/D1199</f>
        <v>1.15</v>
      </c>
    </row>
    <row r="1200" s="67" customFormat="true" ht="15.75" hidden="false" customHeight="false" outlineLevel="0" collapsed="false">
      <c r="A1200" s="33"/>
      <c r="B1200" s="45" t="s">
        <v>893</v>
      </c>
      <c r="C1200" s="38" t="s">
        <v>722</v>
      </c>
      <c r="D1200" s="38" t="n">
        <v>1200</v>
      </c>
      <c r="E1200" s="38" t="n">
        <v>1380</v>
      </c>
      <c r="F1200" s="32" t="n">
        <f aca="false">E1200/D1200</f>
        <v>1.15</v>
      </c>
    </row>
    <row r="1201" customFormat="false" ht="15" hidden="true" customHeight="true" outlineLevel="0" collapsed="false">
      <c r="A1201" s="33"/>
      <c r="B1201" s="35" t="s">
        <v>722</v>
      </c>
      <c r="C1201" s="35"/>
      <c r="D1201" s="39"/>
      <c r="E1201" s="39"/>
      <c r="F1201" s="32" t="e">
        <f aca="false">E1201/D1201</f>
        <v>#DIV/0!</v>
      </c>
    </row>
    <row r="1202" customFormat="false" ht="15.75" hidden="true" customHeight="false" outlineLevel="0" collapsed="false">
      <c r="A1202" s="33"/>
      <c r="B1202" s="35" t="s">
        <v>787</v>
      </c>
      <c r="C1202" s="35"/>
      <c r="D1202" s="38" t="n">
        <v>200</v>
      </c>
      <c r="E1202" s="38" t="n">
        <v>230</v>
      </c>
      <c r="F1202" s="32" t="n">
        <f aca="false">E1202/D1202</f>
        <v>1.15</v>
      </c>
    </row>
    <row r="1203" customFormat="false" ht="15.75" hidden="false" customHeight="false" outlineLevel="0" collapsed="false">
      <c r="A1203" s="33"/>
      <c r="B1203" s="35" t="s">
        <v>788</v>
      </c>
      <c r="C1203" s="35"/>
      <c r="D1203" s="38" t="n">
        <f aca="false">D1200+D1202</f>
        <v>1400</v>
      </c>
      <c r="E1203" s="38" t="n">
        <f aca="false">E1200+E1202</f>
        <v>1610</v>
      </c>
      <c r="F1203" s="32" t="n">
        <f aca="false">E1203/D1203</f>
        <v>1.15</v>
      </c>
    </row>
    <row r="1204" s="67" customFormat="true" ht="15.75" hidden="false" customHeight="false" outlineLevel="0" collapsed="false">
      <c r="A1204" s="33"/>
      <c r="B1204" s="45" t="s">
        <v>894</v>
      </c>
      <c r="C1204" s="38" t="s">
        <v>722</v>
      </c>
      <c r="D1204" s="38" t="n">
        <v>1600</v>
      </c>
      <c r="E1204" s="38" t="n">
        <v>1840</v>
      </c>
      <c r="F1204" s="32" t="n">
        <f aca="false">E1204/D1204</f>
        <v>1.15</v>
      </c>
    </row>
    <row r="1205" customFormat="false" ht="15" hidden="true" customHeight="true" outlineLevel="0" collapsed="false">
      <c r="A1205" s="33"/>
      <c r="B1205" s="35" t="s">
        <v>722</v>
      </c>
      <c r="C1205" s="35"/>
      <c r="D1205" s="39"/>
      <c r="E1205" s="39"/>
      <c r="F1205" s="32" t="e">
        <f aca="false">E1205/D1205</f>
        <v>#DIV/0!</v>
      </c>
    </row>
    <row r="1206" customFormat="false" ht="15.75" hidden="true" customHeight="false" outlineLevel="0" collapsed="false">
      <c r="A1206" s="33"/>
      <c r="B1206" s="35" t="s">
        <v>787</v>
      </c>
      <c r="C1206" s="35"/>
      <c r="D1206" s="38" t="n">
        <v>200</v>
      </c>
      <c r="E1206" s="38" t="n">
        <v>230</v>
      </c>
      <c r="F1206" s="32" t="n">
        <f aca="false">E1206/D1206</f>
        <v>1.15</v>
      </c>
    </row>
    <row r="1207" customFormat="false" ht="15.75" hidden="false" customHeight="false" outlineLevel="0" collapsed="false">
      <c r="A1207" s="33"/>
      <c r="B1207" s="35" t="s">
        <v>788</v>
      </c>
      <c r="C1207" s="35"/>
      <c r="D1207" s="38" t="n">
        <f aca="false">D1204+D1206</f>
        <v>1800</v>
      </c>
      <c r="E1207" s="38" t="n">
        <f aca="false">E1204+E1206</f>
        <v>2070</v>
      </c>
      <c r="F1207" s="32" t="n">
        <f aca="false">E1207/D1207</f>
        <v>1.15</v>
      </c>
    </row>
    <row r="1208" s="67" customFormat="true" ht="15.75" hidden="false" customHeight="false" outlineLevel="0" collapsed="false">
      <c r="A1208" s="33"/>
      <c r="B1208" s="45" t="s">
        <v>895</v>
      </c>
      <c r="C1208" s="38" t="s">
        <v>722</v>
      </c>
      <c r="D1208" s="38" t="n">
        <v>1600</v>
      </c>
      <c r="E1208" s="38" t="n">
        <v>1840</v>
      </c>
      <c r="F1208" s="32" t="n">
        <f aca="false">E1208/D1208</f>
        <v>1.15</v>
      </c>
    </row>
    <row r="1209" customFormat="false" ht="15" hidden="true" customHeight="true" outlineLevel="0" collapsed="false">
      <c r="A1209" s="33"/>
      <c r="B1209" s="35" t="s">
        <v>722</v>
      </c>
      <c r="C1209" s="35"/>
      <c r="D1209" s="39"/>
      <c r="E1209" s="39"/>
      <c r="F1209" s="32" t="e">
        <f aca="false">E1209/D1209</f>
        <v>#DIV/0!</v>
      </c>
    </row>
    <row r="1210" customFormat="false" ht="15.75" hidden="true" customHeight="false" outlineLevel="0" collapsed="false">
      <c r="A1210" s="33"/>
      <c r="B1210" s="35" t="s">
        <v>787</v>
      </c>
      <c r="C1210" s="35"/>
      <c r="D1210" s="38" t="n">
        <v>200</v>
      </c>
      <c r="E1210" s="38" t="n">
        <v>230</v>
      </c>
      <c r="F1210" s="32" t="n">
        <f aca="false">E1210/D1210</f>
        <v>1.15</v>
      </c>
    </row>
    <row r="1211" customFormat="false" ht="15.75" hidden="false" customHeight="false" outlineLevel="0" collapsed="false">
      <c r="A1211" s="33"/>
      <c r="B1211" s="35" t="s">
        <v>788</v>
      </c>
      <c r="C1211" s="35"/>
      <c r="D1211" s="38" t="n">
        <f aca="false">D1208+D1210</f>
        <v>1800</v>
      </c>
      <c r="E1211" s="38" t="n">
        <f aca="false">E1208+E1210</f>
        <v>2070</v>
      </c>
      <c r="F1211" s="32" t="n">
        <f aca="false">E1211/D1211</f>
        <v>1.15</v>
      </c>
    </row>
    <row r="1212" s="67" customFormat="true" ht="15.75" hidden="false" customHeight="false" outlineLevel="0" collapsed="false">
      <c r="A1212" s="33"/>
      <c r="B1212" s="45" t="s">
        <v>896</v>
      </c>
      <c r="C1212" s="38" t="s">
        <v>722</v>
      </c>
      <c r="D1212" s="38" t="n">
        <v>4800</v>
      </c>
      <c r="E1212" s="38" t="n">
        <v>5520</v>
      </c>
      <c r="F1212" s="32" t="n">
        <f aca="false">E1212/D1212</f>
        <v>1.15</v>
      </c>
    </row>
    <row r="1213" customFormat="false" ht="15" hidden="true" customHeight="true" outlineLevel="0" collapsed="false">
      <c r="A1213" s="33"/>
      <c r="B1213" s="35" t="s">
        <v>722</v>
      </c>
      <c r="C1213" s="35"/>
      <c r="D1213" s="39"/>
      <c r="E1213" s="39"/>
      <c r="F1213" s="32" t="e">
        <f aca="false">E1213/D1213</f>
        <v>#DIV/0!</v>
      </c>
    </row>
    <row r="1214" customFormat="false" ht="15.75" hidden="true" customHeight="false" outlineLevel="0" collapsed="false">
      <c r="A1214" s="33"/>
      <c r="B1214" s="35" t="s">
        <v>730</v>
      </c>
      <c r="C1214" s="35"/>
      <c r="D1214" s="38" t="n">
        <v>1150</v>
      </c>
      <c r="E1214" s="38" t="n">
        <v>1325</v>
      </c>
      <c r="F1214" s="32" t="n">
        <f aca="false">E1214/D1214</f>
        <v>1.15217391304348</v>
      </c>
    </row>
    <row r="1215" customFormat="false" ht="15.75" hidden="false" customHeight="false" outlineLevel="0" collapsed="false">
      <c r="A1215" s="33"/>
      <c r="B1215" s="35" t="s">
        <v>746</v>
      </c>
      <c r="C1215" s="35"/>
      <c r="D1215" s="38" t="n">
        <f aca="false">D1212+D1214</f>
        <v>5950</v>
      </c>
      <c r="E1215" s="38" t="n">
        <f aca="false">E1212+E1214</f>
        <v>6845</v>
      </c>
      <c r="F1215" s="32" t="n">
        <f aca="false">E1215/D1215</f>
        <v>1.15042016806723</v>
      </c>
    </row>
    <row r="1216" s="67" customFormat="true" ht="15.75" hidden="false" customHeight="false" outlineLevel="0" collapsed="false">
      <c r="A1216" s="33"/>
      <c r="B1216" s="46" t="s">
        <v>897</v>
      </c>
      <c r="C1216" s="47"/>
      <c r="D1216" s="65"/>
      <c r="E1216" s="45"/>
      <c r="F1216" s="32"/>
    </row>
    <row r="1217" s="67" customFormat="true" ht="47.25" hidden="false" customHeight="false" outlineLevel="0" collapsed="false">
      <c r="A1217" s="33"/>
      <c r="B1217" s="45" t="s">
        <v>898</v>
      </c>
      <c r="C1217" s="38" t="s">
        <v>722</v>
      </c>
      <c r="D1217" s="38" t="n">
        <v>1200</v>
      </c>
      <c r="E1217" s="38" t="n">
        <v>1380</v>
      </c>
      <c r="F1217" s="32" t="n">
        <f aca="false">E1217/D1217</f>
        <v>1.15</v>
      </c>
    </row>
    <row r="1218" customFormat="false" ht="15" hidden="true" customHeight="true" outlineLevel="0" collapsed="false">
      <c r="A1218" s="33"/>
      <c r="B1218" s="35" t="s">
        <v>722</v>
      </c>
      <c r="C1218" s="35"/>
      <c r="D1218" s="39"/>
      <c r="E1218" s="39"/>
      <c r="F1218" s="32" t="e">
        <f aca="false">E1218/D1218</f>
        <v>#DIV/0!</v>
      </c>
    </row>
    <row r="1219" customFormat="false" ht="15.75" hidden="true" customHeight="false" outlineLevel="0" collapsed="false">
      <c r="A1219" s="33"/>
      <c r="B1219" s="35" t="s">
        <v>787</v>
      </c>
      <c r="C1219" s="35"/>
      <c r="D1219" s="38" t="n">
        <v>200</v>
      </c>
      <c r="E1219" s="38" t="n">
        <v>230</v>
      </c>
      <c r="F1219" s="32" t="n">
        <f aca="false">E1219/D1219</f>
        <v>1.15</v>
      </c>
    </row>
    <row r="1220" customFormat="false" ht="15.75" hidden="false" customHeight="false" outlineLevel="0" collapsed="false">
      <c r="A1220" s="33"/>
      <c r="B1220" s="35" t="s">
        <v>788</v>
      </c>
      <c r="C1220" s="35"/>
      <c r="D1220" s="38" t="n">
        <f aca="false">D1217+D1219</f>
        <v>1400</v>
      </c>
      <c r="E1220" s="38" t="n">
        <f aca="false">E1217+E1219</f>
        <v>1610</v>
      </c>
      <c r="F1220" s="32" t="n">
        <f aca="false">E1220/D1220</f>
        <v>1.15</v>
      </c>
    </row>
    <row r="1221" s="67" customFormat="true" ht="15.75" hidden="false" customHeight="false" outlineLevel="0" collapsed="false">
      <c r="A1221" s="33"/>
      <c r="B1221" s="45" t="s">
        <v>899</v>
      </c>
      <c r="C1221" s="38" t="s">
        <v>722</v>
      </c>
      <c r="D1221" s="38" t="n">
        <v>1200</v>
      </c>
      <c r="E1221" s="38" t="n">
        <v>1380</v>
      </c>
      <c r="F1221" s="32" t="n">
        <f aca="false">E1221/D1221</f>
        <v>1.15</v>
      </c>
    </row>
    <row r="1222" customFormat="false" ht="15" hidden="true" customHeight="true" outlineLevel="0" collapsed="false">
      <c r="A1222" s="33"/>
      <c r="B1222" s="35" t="s">
        <v>722</v>
      </c>
      <c r="C1222" s="35"/>
      <c r="D1222" s="39"/>
      <c r="E1222" s="39"/>
      <c r="F1222" s="32" t="e">
        <f aca="false">E1222/D1222</f>
        <v>#DIV/0!</v>
      </c>
    </row>
    <row r="1223" customFormat="false" ht="15.75" hidden="true" customHeight="false" outlineLevel="0" collapsed="false">
      <c r="A1223" s="33"/>
      <c r="B1223" s="35" t="s">
        <v>787</v>
      </c>
      <c r="C1223" s="35"/>
      <c r="D1223" s="38" t="n">
        <v>200</v>
      </c>
      <c r="E1223" s="38" t="n">
        <v>230</v>
      </c>
      <c r="F1223" s="32" t="n">
        <f aca="false">E1223/D1223</f>
        <v>1.15</v>
      </c>
    </row>
    <row r="1224" customFormat="false" ht="15.75" hidden="false" customHeight="false" outlineLevel="0" collapsed="false">
      <c r="A1224" s="33"/>
      <c r="B1224" s="35" t="s">
        <v>788</v>
      </c>
      <c r="C1224" s="35"/>
      <c r="D1224" s="38" t="n">
        <f aca="false">D1221+D1223</f>
        <v>1400</v>
      </c>
      <c r="E1224" s="38" t="n">
        <f aca="false">E1221+E1223</f>
        <v>1610</v>
      </c>
      <c r="F1224" s="32" t="n">
        <f aca="false">E1224/D1224</f>
        <v>1.15</v>
      </c>
    </row>
    <row r="1225" s="67" customFormat="true" ht="15.75" hidden="false" customHeight="true" outlineLevel="0" collapsed="false">
      <c r="A1225" s="33"/>
      <c r="B1225" s="46" t="s">
        <v>900</v>
      </c>
      <c r="C1225" s="48"/>
      <c r="D1225" s="65"/>
      <c r="E1225" s="35"/>
      <c r="F1225" s="32"/>
    </row>
    <row r="1226" s="67" customFormat="true" ht="31.5" hidden="false" customHeight="false" outlineLevel="0" collapsed="false">
      <c r="A1226" s="33"/>
      <c r="B1226" s="63" t="s">
        <v>901</v>
      </c>
      <c r="C1226" s="68" t="s">
        <v>494</v>
      </c>
      <c r="D1226" s="68" t="n">
        <v>250</v>
      </c>
      <c r="E1226" s="68" t="n">
        <v>290</v>
      </c>
      <c r="F1226" s="32" t="n">
        <f aca="false">E1226/D1226</f>
        <v>1.16</v>
      </c>
    </row>
    <row r="1227" s="67" customFormat="true" ht="15.75" hidden="false" customHeight="false" outlineLevel="0" collapsed="false">
      <c r="A1227" s="33"/>
      <c r="B1227" s="63" t="s">
        <v>902</v>
      </c>
      <c r="C1227" s="68" t="s">
        <v>494</v>
      </c>
      <c r="D1227" s="68" t="n">
        <v>75</v>
      </c>
      <c r="E1227" s="68" t="n">
        <v>90</v>
      </c>
      <c r="F1227" s="32" t="n">
        <f aca="false">E1227/D1227</f>
        <v>1.2</v>
      </c>
    </row>
    <row r="1228" s="67" customFormat="true" ht="31.5" hidden="false" customHeight="false" outlineLevel="0" collapsed="false">
      <c r="A1228" s="33"/>
      <c r="B1228" s="63" t="s">
        <v>903</v>
      </c>
      <c r="C1228" s="68" t="s">
        <v>494</v>
      </c>
      <c r="D1228" s="68" t="n">
        <v>100</v>
      </c>
      <c r="E1228" s="68" t="n">
        <v>115</v>
      </c>
      <c r="F1228" s="32" t="n">
        <f aca="false">E1228/D1228</f>
        <v>1.15</v>
      </c>
    </row>
    <row r="1229" s="67" customFormat="true" ht="15.75" hidden="false" customHeight="false" outlineLevel="0" collapsed="false">
      <c r="A1229" s="33"/>
      <c r="B1229" s="63" t="s">
        <v>904</v>
      </c>
      <c r="C1229" s="68" t="s">
        <v>494</v>
      </c>
      <c r="D1229" s="68" t="n">
        <v>300</v>
      </c>
      <c r="E1229" s="68" t="n">
        <v>350</v>
      </c>
      <c r="F1229" s="32" t="n">
        <f aca="false">E1229/D1229</f>
        <v>1.16666666666667</v>
      </c>
    </row>
    <row r="1230" s="67" customFormat="true" ht="31.5" hidden="false" customHeight="false" outlineLevel="0" collapsed="false">
      <c r="A1230" s="33"/>
      <c r="B1230" s="63" t="s">
        <v>905</v>
      </c>
      <c r="C1230" s="68" t="s">
        <v>494</v>
      </c>
      <c r="D1230" s="68" t="n">
        <v>275</v>
      </c>
      <c r="E1230" s="68" t="n">
        <v>320</v>
      </c>
      <c r="F1230" s="32" t="n">
        <f aca="false">E1230/D1230</f>
        <v>1.16363636363636</v>
      </c>
    </row>
    <row r="1231" s="67" customFormat="true" ht="15.75" hidden="false" customHeight="false" outlineLevel="0" collapsed="false">
      <c r="A1231" s="33"/>
      <c r="B1231" s="63" t="s">
        <v>906</v>
      </c>
      <c r="C1231" s="68" t="s">
        <v>494</v>
      </c>
      <c r="D1231" s="68" t="n">
        <v>150</v>
      </c>
      <c r="E1231" s="68" t="n">
        <v>175</v>
      </c>
      <c r="F1231" s="32" t="n">
        <f aca="false">E1231/D1231</f>
        <v>1.16666666666667</v>
      </c>
    </row>
    <row r="1232" s="67" customFormat="true" ht="15.75" hidden="false" customHeight="false" outlineLevel="0" collapsed="false">
      <c r="A1232" s="33"/>
      <c r="B1232" s="63" t="s">
        <v>907</v>
      </c>
      <c r="C1232" s="68" t="s">
        <v>494</v>
      </c>
      <c r="D1232" s="68" t="n">
        <v>400</v>
      </c>
      <c r="E1232" s="68" t="n">
        <v>465</v>
      </c>
      <c r="F1232" s="32" t="n">
        <f aca="false">E1232/D1232</f>
        <v>1.1625</v>
      </c>
    </row>
    <row r="1233" s="67" customFormat="true" ht="31.5" hidden="false" customHeight="false" outlineLevel="0" collapsed="false">
      <c r="A1233" s="33"/>
      <c r="B1233" s="63" t="s">
        <v>908</v>
      </c>
      <c r="C1233" s="68" t="s">
        <v>494</v>
      </c>
      <c r="D1233" s="68" t="n">
        <v>600</v>
      </c>
      <c r="E1233" s="68" t="n">
        <v>700</v>
      </c>
      <c r="F1233" s="32" t="n">
        <f aca="false">E1233/D1233</f>
        <v>1.16666666666667</v>
      </c>
    </row>
    <row r="1234" s="67" customFormat="true" ht="15.75" hidden="false" customHeight="false" outlineLevel="0" collapsed="false">
      <c r="A1234" s="33"/>
      <c r="B1234" s="63" t="s">
        <v>909</v>
      </c>
      <c r="C1234" s="68" t="s">
        <v>494</v>
      </c>
      <c r="D1234" s="68" t="n">
        <v>100</v>
      </c>
      <c r="E1234" s="68" t="n">
        <v>120</v>
      </c>
      <c r="F1234" s="32" t="n">
        <f aca="false">E1234/D1234</f>
        <v>1.2</v>
      </c>
    </row>
    <row r="1235" s="67" customFormat="true" ht="31.5" hidden="false" customHeight="false" outlineLevel="0" collapsed="false">
      <c r="A1235" s="33"/>
      <c r="B1235" s="63" t="s">
        <v>910</v>
      </c>
      <c r="C1235" s="68" t="s">
        <v>494</v>
      </c>
      <c r="D1235" s="68" t="n">
        <v>400</v>
      </c>
      <c r="E1235" s="68" t="n">
        <v>465</v>
      </c>
      <c r="F1235" s="32" t="n">
        <f aca="false">E1235/D1235</f>
        <v>1.1625</v>
      </c>
    </row>
    <row r="1236" s="67" customFormat="true" ht="31.5" hidden="false" customHeight="false" outlineLevel="0" collapsed="false">
      <c r="A1236" s="33"/>
      <c r="B1236" s="63" t="s">
        <v>911</v>
      </c>
      <c r="C1236" s="68" t="s">
        <v>494</v>
      </c>
      <c r="D1236" s="68" t="n">
        <v>100</v>
      </c>
      <c r="E1236" s="68" t="n">
        <v>115</v>
      </c>
      <c r="F1236" s="32" t="n">
        <f aca="false">E1236/D1236</f>
        <v>1.15</v>
      </c>
    </row>
    <row r="1237" s="67" customFormat="true" ht="31.5" hidden="false" customHeight="false" outlineLevel="0" collapsed="false">
      <c r="A1237" s="33"/>
      <c r="B1237" s="63" t="s">
        <v>911</v>
      </c>
      <c r="C1237" s="68" t="s">
        <v>494</v>
      </c>
      <c r="D1237" s="68" t="n">
        <v>100</v>
      </c>
      <c r="E1237" s="68" t="n">
        <v>115</v>
      </c>
      <c r="F1237" s="32" t="n">
        <f aca="false">E1237/D1237</f>
        <v>1.15</v>
      </c>
    </row>
    <row r="1238" s="67" customFormat="true" ht="15.75" hidden="false" customHeight="false" outlineLevel="0" collapsed="false">
      <c r="A1238" s="33"/>
      <c r="B1238" s="63" t="s">
        <v>912</v>
      </c>
      <c r="C1238" s="68" t="s">
        <v>494</v>
      </c>
      <c r="D1238" s="68" t="n">
        <v>150</v>
      </c>
      <c r="E1238" s="68" t="n">
        <v>175</v>
      </c>
      <c r="F1238" s="32" t="n">
        <f aca="false">E1238/D1238</f>
        <v>1.16666666666667</v>
      </c>
    </row>
    <row r="1239" s="67" customFormat="true" ht="15.75" hidden="false" customHeight="false" outlineLevel="0" collapsed="false">
      <c r="A1239" s="33"/>
      <c r="B1239" s="63" t="s">
        <v>913</v>
      </c>
      <c r="C1239" s="68" t="s">
        <v>494</v>
      </c>
      <c r="D1239" s="68" t="n">
        <v>125</v>
      </c>
      <c r="E1239" s="68" t="n">
        <v>145</v>
      </c>
      <c r="F1239" s="32" t="n">
        <f aca="false">E1239/D1239</f>
        <v>1.16</v>
      </c>
    </row>
    <row r="1240" s="67" customFormat="true" ht="15.75" hidden="false" customHeight="false" outlineLevel="0" collapsed="false">
      <c r="A1240" s="33"/>
      <c r="B1240" s="63" t="s">
        <v>914</v>
      </c>
      <c r="C1240" s="68" t="s">
        <v>494</v>
      </c>
      <c r="D1240" s="68" t="n">
        <v>250</v>
      </c>
      <c r="E1240" s="68" t="n">
        <v>290</v>
      </c>
      <c r="F1240" s="32" t="n">
        <f aca="false">E1240/D1240</f>
        <v>1.16</v>
      </c>
    </row>
    <row r="1241" s="67" customFormat="true" ht="15.75" hidden="false" customHeight="false" outlineLevel="0" collapsed="false">
      <c r="A1241" s="33"/>
      <c r="B1241" s="63" t="s">
        <v>915</v>
      </c>
      <c r="C1241" s="68" t="s">
        <v>494</v>
      </c>
      <c r="D1241" s="68" t="n">
        <v>225</v>
      </c>
      <c r="E1241" s="68" t="n">
        <v>260</v>
      </c>
      <c r="F1241" s="32" t="n">
        <f aca="false">E1241/D1241</f>
        <v>1.15555555555556</v>
      </c>
    </row>
    <row r="1242" s="67" customFormat="true" ht="15.75" hidden="false" customHeight="false" outlineLevel="0" collapsed="false">
      <c r="A1242" s="33"/>
      <c r="B1242" s="46" t="s">
        <v>916</v>
      </c>
      <c r="C1242" s="68"/>
      <c r="D1242" s="68"/>
      <c r="E1242" s="68"/>
      <c r="F1242" s="32"/>
    </row>
    <row r="1243" customFormat="false" ht="15.75" hidden="false" customHeight="false" outlineLevel="0" collapsed="false">
      <c r="A1243" s="69"/>
      <c r="B1243" s="70" t="s">
        <v>917</v>
      </c>
      <c r="C1243" s="68" t="s">
        <v>494</v>
      </c>
      <c r="D1243" s="71"/>
      <c r="E1243" s="72" t="n">
        <v>350</v>
      </c>
    </row>
    <row r="1244" s="67" customFormat="true" ht="15.75" hidden="false" customHeight="false" outlineLevel="0" collapsed="false">
      <c r="A1244" s="33" t="s">
        <v>918</v>
      </c>
      <c r="B1244" s="46" t="s">
        <v>919</v>
      </c>
      <c r="C1244" s="47"/>
      <c r="D1244" s="65"/>
      <c r="E1244" s="35"/>
      <c r="F1244" s="32"/>
    </row>
    <row r="1245" s="67" customFormat="true" ht="31.5" hidden="false" customHeight="false" outlineLevel="0" collapsed="false">
      <c r="A1245" s="33"/>
      <c r="B1245" s="45" t="s">
        <v>920</v>
      </c>
      <c r="C1245" s="38" t="s">
        <v>722</v>
      </c>
      <c r="D1245" s="38" t="n">
        <v>9600</v>
      </c>
      <c r="E1245" s="38" t="n">
        <v>11040</v>
      </c>
      <c r="F1245" s="32" t="n">
        <f aca="false">E1245/D1245</f>
        <v>1.15</v>
      </c>
    </row>
    <row r="1246" customFormat="false" ht="15" hidden="true" customHeight="true" outlineLevel="0" collapsed="false">
      <c r="A1246" s="33"/>
      <c r="B1246" s="35" t="s">
        <v>722</v>
      </c>
      <c r="C1246" s="35"/>
      <c r="D1246" s="39"/>
      <c r="E1246" s="39"/>
      <c r="F1246" s="32" t="e">
        <f aca="false">E1246/D1246</f>
        <v>#DIV/0!</v>
      </c>
    </row>
    <row r="1247" customFormat="false" ht="15.75" hidden="true" customHeight="false" outlineLevel="0" collapsed="false">
      <c r="A1247" s="33"/>
      <c r="B1247" s="35" t="s">
        <v>729</v>
      </c>
      <c r="C1247" s="35"/>
      <c r="D1247" s="38" t="n">
        <v>3200</v>
      </c>
      <c r="E1247" s="38" t="n">
        <v>3680</v>
      </c>
      <c r="F1247" s="32" t="n">
        <f aca="false">E1247/D1247</f>
        <v>1.15</v>
      </c>
    </row>
    <row r="1248" customFormat="false" ht="15.75" hidden="false" customHeight="false" outlineLevel="0" collapsed="false">
      <c r="A1248" s="33"/>
      <c r="B1248" s="35" t="s">
        <v>743</v>
      </c>
      <c r="C1248" s="35"/>
      <c r="D1248" s="38" t="n">
        <f aca="false">D1245+D1247</f>
        <v>12800</v>
      </c>
      <c r="E1248" s="38" t="n">
        <f aca="false">E1245+E1247</f>
        <v>14720</v>
      </c>
      <c r="F1248" s="32" t="n">
        <f aca="false">E1248/D1248</f>
        <v>1.15</v>
      </c>
    </row>
    <row r="1249" s="67" customFormat="true" ht="31.5" hidden="false" customHeight="false" outlineLevel="0" collapsed="false">
      <c r="A1249" s="33"/>
      <c r="B1249" s="45" t="s">
        <v>921</v>
      </c>
      <c r="C1249" s="38" t="s">
        <v>722</v>
      </c>
      <c r="D1249" s="38" t="n">
        <v>4800</v>
      </c>
      <c r="E1249" s="38" t="n">
        <v>5520</v>
      </c>
      <c r="F1249" s="32" t="n">
        <f aca="false">E1249/D1249</f>
        <v>1.15</v>
      </c>
    </row>
    <row r="1250" customFormat="false" ht="15" hidden="true" customHeight="true" outlineLevel="0" collapsed="false">
      <c r="A1250" s="33"/>
      <c r="B1250" s="35" t="s">
        <v>722</v>
      </c>
      <c r="C1250" s="35"/>
      <c r="D1250" s="39"/>
      <c r="E1250" s="39"/>
      <c r="F1250" s="32" t="e">
        <f aca="false">E1250/D1250</f>
        <v>#DIV/0!</v>
      </c>
    </row>
    <row r="1251" customFormat="false" ht="15.75" hidden="true" customHeight="false" outlineLevel="0" collapsed="false">
      <c r="A1251" s="33"/>
      <c r="B1251" s="35" t="s">
        <v>729</v>
      </c>
      <c r="C1251" s="35"/>
      <c r="D1251" s="38" t="n">
        <v>3200</v>
      </c>
      <c r="E1251" s="38" t="n">
        <v>3680</v>
      </c>
      <c r="F1251" s="32" t="n">
        <f aca="false">E1251/D1251</f>
        <v>1.15</v>
      </c>
    </row>
    <row r="1252" customFormat="false" ht="15.75" hidden="false" customHeight="false" outlineLevel="0" collapsed="false">
      <c r="A1252" s="33"/>
      <c r="B1252" s="35" t="s">
        <v>743</v>
      </c>
      <c r="C1252" s="35"/>
      <c r="D1252" s="38" t="n">
        <f aca="false">D1249+D1251</f>
        <v>8000</v>
      </c>
      <c r="E1252" s="38" t="n">
        <f aca="false">E1249+E1251</f>
        <v>9200</v>
      </c>
      <c r="F1252" s="32" t="n">
        <f aca="false">E1252/D1252</f>
        <v>1.15</v>
      </c>
    </row>
    <row r="1253" s="67" customFormat="true" ht="28.15" hidden="false" customHeight="true" outlineLevel="0" collapsed="false">
      <c r="A1253" s="33"/>
      <c r="B1253" s="45" t="s">
        <v>922</v>
      </c>
      <c r="C1253" s="38" t="s">
        <v>722</v>
      </c>
      <c r="D1253" s="38" t="n">
        <v>4800</v>
      </c>
      <c r="E1253" s="38" t="n">
        <v>5520</v>
      </c>
      <c r="F1253" s="32" t="n">
        <f aca="false">E1253/D1253</f>
        <v>1.15</v>
      </c>
    </row>
    <row r="1254" customFormat="false" ht="15" hidden="true" customHeight="true" outlineLevel="0" collapsed="false">
      <c r="A1254" s="33"/>
      <c r="B1254" s="35" t="s">
        <v>722</v>
      </c>
      <c r="C1254" s="35"/>
      <c r="D1254" s="39"/>
      <c r="E1254" s="39"/>
      <c r="F1254" s="32" t="e">
        <f aca="false">E1254/D1254</f>
        <v>#DIV/0!</v>
      </c>
    </row>
    <row r="1255" customFormat="false" ht="15.75" hidden="true" customHeight="false" outlineLevel="0" collapsed="false">
      <c r="A1255" s="33"/>
      <c r="B1255" s="35" t="s">
        <v>787</v>
      </c>
      <c r="C1255" s="35"/>
      <c r="D1255" s="38" t="n">
        <v>200</v>
      </c>
      <c r="E1255" s="38" t="n">
        <v>230</v>
      </c>
      <c r="F1255" s="32" t="n">
        <f aca="false">E1255/D1255</f>
        <v>1.15</v>
      </c>
    </row>
    <row r="1256" customFormat="false" ht="15.75" hidden="false" customHeight="false" outlineLevel="0" collapsed="false">
      <c r="A1256" s="33"/>
      <c r="B1256" s="35" t="s">
        <v>788</v>
      </c>
      <c r="C1256" s="35"/>
      <c r="D1256" s="38" t="n">
        <f aca="false">D1253+D1255</f>
        <v>5000</v>
      </c>
      <c r="E1256" s="38" t="n">
        <f aca="false">E1253+E1255</f>
        <v>5750</v>
      </c>
      <c r="F1256" s="32" t="n">
        <f aca="false">E1256/D1256</f>
        <v>1.15</v>
      </c>
    </row>
    <row r="1257" s="67" customFormat="true" ht="15.75" hidden="false" customHeight="false" outlineLevel="0" collapsed="false">
      <c r="A1257" s="33"/>
      <c r="B1257" s="45" t="s">
        <v>923</v>
      </c>
      <c r="C1257" s="38" t="s">
        <v>722</v>
      </c>
      <c r="D1257" s="38" t="n">
        <v>4800</v>
      </c>
      <c r="E1257" s="38" t="n">
        <v>5520</v>
      </c>
      <c r="F1257" s="32" t="n">
        <f aca="false">E1257/D1257</f>
        <v>1.15</v>
      </c>
    </row>
    <row r="1258" customFormat="false" ht="15" hidden="true" customHeight="true" outlineLevel="0" collapsed="false">
      <c r="A1258" s="33"/>
      <c r="B1258" s="35" t="s">
        <v>722</v>
      </c>
      <c r="C1258" s="35"/>
      <c r="D1258" s="39"/>
      <c r="E1258" s="39"/>
      <c r="F1258" s="32" t="e">
        <f aca="false">E1258/D1258</f>
        <v>#DIV/0!</v>
      </c>
    </row>
    <row r="1259" customFormat="false" ht="15.75" hidden="true" customHeight="false" outlineLevel="0" collapsed="false">
      <c r="A1259" s="33"/>
      <c r="B1259" s="35" t="s">
        <v>729</v>
      </c>
      <c r="C1259" s="35"/>
      <c r="D1259" s="38" t="n">
        <v>3200</v>
      </c>
      <c r="E1259" s="38" t="n">
        <v>3680</v>
      </c>
      <c r="F1259" s="32" t="n">
        <f aca="false">E1259/D1259</f>
        <v>1.15</v>
      </c>
    </row>
    <row r="1260" customFormat="false" ht="15.75" hidden="false" customHeight="false" outlineLevel="0" collapsed="false">
      <c r="A1260" s="33"/>
      <c r="B1260" s="35" t="s">
        <v>743</v>
      </c>
      <c r="C1260" s="35"/>
      <c r="D1260" s="38" t="n">
        <f aca="false">D1257+D1259</f>
        <v>8000</v>
      </c>
      <c r="E1260" s="38" t="n">
        <f aca="false">E1257+E1259</f>
        <v>9200</v>
      </c>
      <c r="F1260" s="32" t="n">
        <f aca="false">E1260/D1260</f>
        <v>1.15</v>
      </c>
    </row>
    <row r="1261" s="67" customFormat="true" ht="15.75" hidden="false" customHeight="false" outlineLevel="0" collapsed="false">
      <c r="A1261" s="33"/>
      <c r="B1261" s="45" t="s">
        <v>924</v>
      </c>
      <c r="C1261" s="38" t="s">
        <v>722</v>
      </c>
      <c r="D1261" s="38" t="n">
        <v>3600</v>
      </c>
      <c r="E1261" s="38" t="n">
        <v>4140</v>
      </c>
      <c r="F1261" s="32" t="n">
        <f aca="false">E1261/D1261</f>
        <v>1.15</v>
      </c>
    </row>
    <row r="1262" customFormat="false" ht="15" hidden="true" customHeight="true" outlineLevel="0" collapsed="false">
      <c r="A1262" s="33"/>
      <c r="B1262" s="35" t="s">
        <v>722</v>
      </c>
      <c r="C1262" s="35"/>
      <c r="D1262" s="39"/>
      <c r="E1262" s="39"/>
      <c r="F1262" s="32" t="e">
        <f aca="false">E1262/D1262</f>
        <v>#DIV/0!</v>
      </c>
    </row>
    <row r="1263" customFormat="false" ht="15.75" hidden="true" customHeight="false" outlineLevel="0" collapsed="false">
      <c r="A1263" s="33"/>
      <c r="B1263" s="35" t="s">
        <v>730</v>
      </c>
      <c r="C1263" s="35"/>
      <c r="D1263" s="38" t="n">
        <v>1150</v>
      </c>
      <c r="E1263" s="38" t="n">
        <v>1325</v>
      </c>
      <c r="F1263" s="32" t="n">
        <f aca="false">E1263/D1263</f>
        <v>1.15217391304348</v>
      </c>
    </row>
    <row r="1264" customFormat="false" ht="15.75" hidden="false" customHeight="false" outlineLevel="0" collapsed="false">
      <c r="A1264" s="33"/>
      <c r="B1264" s="35" t="s">
        <v>746</v>
      </c>
      <c r="C1264" s="35"/>
      <c r="D1264" s="38" t="n">
        <f aca="false">D1261+D1263</f>
        <v>4750</v>
      </c>
      <c r="E1264" s="38" t="n">
        <f aca="false">E1261+E1263</f>
        <v>5465</v>
      </c>
      <c r="F1264" s="32" t="n">
        <f aca="false">E1264/D1264</f>
        <v>1.15052631578947</v>
      </c>
    </row>
    <row r="1265" s="67" customFormat="true" ht="15.75" hidden="false" customHeight="false" outlineLevel="0" collapsed="false">
      <c r="A1265" s="33"/>
      <c r="B1265" s="45" t="s">
        <v>925</v>
      </c>
      <c r="C1265" s="38" t="s">
        <v>722</v>
      </c>
      <c r="D1265" s="38" t="n">
        <v>4800</v>
      </c>
      <c r="E1265" s="38" t="n">
        <v>5520</v>
      </c>
      <c r="F1265" s="32" t="n">
        <f aca="false">E1265/D1265</f>
        <v>1.15</v>
      </c>
    </row>
    <row r="1266" customFormat="false" ht="15" hidden="true" customHeight="true" outlineLevel="0" collapsed="false">
      <c r="A1266" s="33"/>
      <c r="B1266" s="35" t="s">
        <v>722</v>
      </c>
      <c r="C1266" s="35"/>
      <c r="D1266" s="39"/>
      <c r="E1266" s="39"/>
      <c r="F1266" s="32" t="e">
        <f aca="false">E1266/D1266</f>
        <v>#DIV/0!</v>
      </c>
    </row>
    <row r="1267" customFormat="false" ht="15.75" hidden="true" customHeight="false" outlineLevel="0" collapsed="false">
      <c r="A1267" s="33"/>
      <c r="B1267" s="35" t="s">
        <v>729</v>
      </c>
      <c r="C1267" s="35"/>
      <c r="D1267" s="38" t="n">
        <v>3200</v>
      </c>
      <c r="E1267" s="38" t="n">
        <v>3680</v>
      </c>
      <c r="F1267" s="32" t="n">
        <f aca="false">E1267/D1267</f>
        <v>1.15</v>
      </c>
    </row>
    <row r="1268" customFormat="false" ht="15.75" hidden="false" customHeight="false" outlineLevel="0" collapsed="false">
      <c r="A1268" s="33"/>
      <c r="B1268" s="35" t="s">
        <v>743</v>
      </c>
      <c r="C1268" s="35"/>
      <c r="D1268" s="38" t="n">
        <f aca="false">D1265+D1267</f>
        <v>8000</v>
      </c>
      <c r="E1268" s="38" t="n">
        <f aca="false">E1265+E1267</f>
        <v>9200</v>
      </c>
      <c r="F1268" s="32" t="n">
        <f aca="false">E1268/D1268</f>
        <v>1.15</v>
      </c>
    </row>
    <row r="1269" s="67" customFormat="true" ht="15.75" hidden="false" customHeight="false" outlineLevel="0" collapsed="false">
      <c r="A1269" s="33"/>
      <c r="B1269" s="45" t="s">
        <v>926</v>
      </c>
      <c r="C1269" s="38" t="s">
        <v>722</v>
      </c>
      <c r="D1269" s="38" t="n">
        <v>1200</v>
      </c>
      <c r="E1269" s="38" t="n">
        <v>1380</v>
      </c>
      <c r="F1269" s="32" t="n">
        <f aca="false">E1269/D1269</f>
        <v>1.15</v>
      </c>
    </row>
    <row r="1270" customFormat="false" ht="15" hidden="true" customHeight="true" outlineLevel="0" collapsed="false">
      <c r="A1270" s="33"/>
      <c r="B1270" s="35" t="s">
        <v>722</v>
      </c>
      <c r="C1270" s="35"/>
      <c r="D1270" s="39"/>
      <c r="E1270" s="39"/>
      <c r="F1270" s="32" t="e">
        <f aca="false">E1270/D1270</f>
        <v>#DIV/0!</v>
      </c>
    </row>
    <row r="1271" customFormat="false" ht="15.75" hidden="true" customHeight="false" outlineLevel="0" collapsed="false">
      <c r="A1271" s="33"/>
      <c r="B1271" s="35" t="s">
        <v>787</v>
      </c>
      <c r="C1271" s="35"/>
      <c r="D1271" s="38" t="n">
        <v>200</v>
      </c>
      <c r="E1271" s="38" t="n">
        <v>230</v>
      </c>
      <c r="F1271" s="32" t="n">
        <f aca="false">E1271/D1271</f>
        <v>1.15</v>
      </c>
    </row>
    <row r="1272" customFormat="false" ht="15.75" hidden="false" customHeight="false" outlineLevel="0" collapsed="false">
      <c r="A1272" s="33"/>
      <c r="B1272" s="35" t="s">
        <v>788</v>
      </c>
      <c r="C1272" s="35"/>
      <c r="D1272" s="38" t="n">
        <f aca="false">D1269+D1271</f>
        <v>1400</v>
      </c>
      <c r="E1272" s="38" t="n">
        <f aca="false">E1269+E1271</f>
        <v>1610</v>
      </c>
      <c r="F1272" s="32" t="n">
        <f aca="false">E1272/D1272</f>
        <v>1.15</v>
      </c>
    </row>
    <row r="1273" s="67" customFormat="true" ht="15.75" hidden="false" customHeight="false" outlineLevel="0" collapsed="false">
      <c r="A1273" s="33"/>
      <c r="B1273" s="45" t="s">
        <v>927</v>
      </c>
      <c r="C1273" s="38" t="s">
        <v>722</v>
      </c>
      <c r="D1273" s="38" t="n">
        <v>2400</v>
      </c>
      <c r="E1273" s="38" t="n">
        <v>2760</v>
      </c>
      <c r="F1273" s="32" t="n">
        <f aca="false">E1273/D1273</f>
        <v>1.15</v>
      </c>
    </row>
    <row r="1274" customFormat="false" ht="15" hidden="true" customHeight="true" outlineLevel="0" collapsed="false">
      <c r="A1274" s="33"/>
      <c r="B1274" s="35" t="s">
        <v>722</v>
      </c>
      <c r="C1274" s="35"/>
      <c r="D1274" s="39"/>
      <c r="E1274" s="39"/>
      <c r="F1274" s="32" t="e">
        <f aca="false">E1274/D1274</f>
        <v>#DIV/0!</v>
      </c>
    </row>
    <row r="1275" customFormat="false" ht="15.75" hidden="true" customHeight="false" outlineLevel="0" collapsed="false">
      <c r="A1275" s="33"/>
      <c r="B1275" s="35" t="s">
        <v>730</v>
      </c>
      <c r="C1275" s="35"/>
      <c r="D1275" s="38" t="n">
        <v>1150</v>
      </c>
      <c r="E1275" s="38" t="n">
        <v>1325</v>
      </c>
      <c r="F1275" s="32" t="n">
        <f aca="false">E1275/D1275</f>
        <v>1.15217391304348</v>
      </c>
    </row>
    <row r="1276" customFormat="false" ht="15.75" hidden="false" customHeight="false" outlineLevel="0" collapsed="false">
      <c r="A1276" s="33"/>
      <c r="B1276" s="35" t="s">
        <v>746</v>
      </c>
      <c r="C1276" s="35"/>
      <c r="D1276" s="38" t="n">
        <f aca="false">D1273+D1275</f>
        <v>3550</v>
      </c>
      <c r="E1276" s="38" t="n">
        <f aca="false">E1273+E1275</f>
        <v>4085</v>
      </c>
      <c r="F1276" s="32" t="n">
        <f aca="false">E1276/D1276</f>
        <v>1.15070422535211</v>
      </c>
    </row>
    <row r="1277" s="67" customFormat="true" ht="15.75" hidden="false" customHeight="false" outlineLevel="0" collapsed="false">
      <c r="A1277" s="33"/>
      <c r="B1277" s="45" t="s">
        <v>928</v>
      </c>
      <c r="C1277" s="38" t="s">
        <v>722</v>
      </c>
      <c r="D1277" s="38" t="n">
        <v>3600</v>
      </c>
      <c r="E1277" s="38" t="n">
        <v>4140</v>
      </c>
      <c r="F1277" s="32" t="n">
        <f aca="false">E1277/D1277</f>
        <v>1.15</v>
      </c>
    </row>
    <row r="1278" customFormat="false" ht="15" hidden="true" customHeight="true" outlineLevel="0" collapsed="false">
      <c r="A1278" s="33"/>
      <c r="B1278" s="35" t="s">
        <v>722</v>
      </c>
      <c r="C1278" s="35"/>
      <c r="D1278" s="39"/>
      <c r="E1278" s="39"/>
      <c r="F1278" s="32" t="e">
        <f aca="false">E1278/D1278</f>
        <v>#DIV/0!</v>
      </c>
    </row>
    <row r="1279" customFormat="false" ht="15.75" hidden="true" customHeight="false" outlineLevel="0" collapsed="false">
      <c r="A1279" s="33"/>
      <c r="B1279" s="35" t="s">
        <v>787</v>
      </c>
      <c r="C1279" s="35"/>
      <c r="D1279" s="38" t="n">
        <v>200</v>
      </c>
      <c r="E1279" s="38" t="n">
        <v>230</v>
      </c>
      <c r="F1279" s="32" t="n">
        <f aca="false">E1279/D1279</f>
        <v>1.15</v>
      </c>
    </row>
    <row r="1280" customFormat="false" ht="15.75" hidden="false" customHeight="false" outlineLevel="0" collapsed="false">
      <c r="A1280" s="33"/>
      <c r="B1280" s="35" t="s">
        <v>788</v>
      </c>
      <c r="C1280" s="35"/>
      <c r="D1280" s="38" t="n">
        <f aca="false">D1277+D1279</f>
        <v>3800</v>
      </c>
      <c r="E1280" s="38" t="n">
        <f aca="false">E1277+E1279</f>
        <v>4370</v>
      </c>
      <c r="F1280" s="32" t="n">
        <f aca="false">E1280/D1280</f>
        <v>1.15</v>
      </c>
    </row>
    <row r="1281" s="67" customFormat="true" ht="15.75" hidden="false" customHeight="false" outlineLevel="0" collapsed="false">
      <c r="A1281" s="33"/>
      <c r="B1281" s="45" t="s">
        <v>929</v>
      </c>
      <c r="C1281" s="38" t="s">
        <v>722</v>
      </c>
      <c r="D1281" s="38" t="n">
        <v>7200</v>
      </c>
      <c r="E1281" s="38" t="n">
        <v>8280</v>
      </c>
      <c r="F1281" s="32" t="n">
        <f aca="false">E1281/D1281</f>
        <v>1.15</v>
      </c>
    </row>
    <row r="1282" customFormat="false" ht="15" hidden="true" customHeight="true" outlineLevel="0" collapsed="false">
      <c r="A1282" s="33"/>
      <c r="B1282" s="35" t="s">
        <v>722</v>
      </c>
      <c r="C1282" s="35"/>
      <c r="D1282" s="39"/>
      <c r="E1282" s="39"/>
      <c r="F1282" s="32" t="e">
        <f aca="false">E1282/D1282</f>
        <v>#DIV/0!</v>
      </c>
    </row>
    <row r="1283" customFormat="false" ht="15.75" hidden="true" customHeight="false" outlineLevel="0" collapsed="false">
      <c r="A1283" s="33"/>
      <c r="B1283" s="35" t="s">
        <v>729</v>
      </c>
      <c r="C1283" s="35"/>
      <c r="D1283" s="38" t="n">
        <v>3200</v>
      </c>
      <c r="E1283" s="38" t="n">
        <v>3680</v>
      </c>
      <c r="F1283" s="32" t="n">
        <f aca="false">E1283/D1283</f>
        <v>1.15</v>
      </c>
    </row>
    <row r="1284" customFormat="false" ht="15.75" hidden="false" customHeight="false" outlineLevel="0" collapsed="false">
      <c r="A1284" s="33"/>
      <c r="B1284" s="35" t="s">
        <v>743</v>
      </c>
      <c r="C1284" s="35"/>
      <c r="D1284" s="38" t="n">
        <f aca="false">D1281+D1283</f>
        <v>10400</v>
      </c>
      <c r="E1284" s="38" t="n">
        <f aca="false">E1281+E1283</f>
        <v>11960</v>
      </c>
      <c r="F1284" s="32" t="n">
        <f aca="false">E1284/D1284</f>
        <v>1.15</v>
      </c>
    </row>
    <row r="1285" s="67" customFormat="true" ht="15.75" hidden="false" customHeight="false" outlineLevel="0" collapsed="false">
      <c r="A1285" s="33"/>
      <c r="B1285" s="45" t="s">
        <v>930</v>
      </c>
      <c r="C1285" s="38" t="s">
        <v>722</v>
      </c>
      <c r="D1285" s="38" t="n">
        <v>2400</v>
      </c>
      <c r="E1285" s="38" t="n">
        <v>2760</v>
      </c>
      <c r="F1285" s="32" t="n">
        <f aca="false">E1285/D1285</f>
        <v>1.15</v>
      </c>
    </row>
    <row r="1286" customFormat="false" ht="15" hidden="true" customHeight="true" outlineLevel="0" collapsed="false">
      <c r="A1286" s="33"/>
      <c r="B1286" s="35" t="s">
        <v>722</v>
      </c>
      <c r="C1286" s="35"/>
      <c r="D1286" s="39"/>
      <c r="E1286" s="39"/>
      <c r="F1286" s="32" t="e">
        <f aca="false">E1286/D1286</f>
        <v>#DIV/0!</v>
      </c>
    </row>
    <row r="1287" customFormat="false" ht="15.75" hidden="true" customHeight="false" outlineLevel="0" collapsed="false">
      <c r="A1287" s="33"/>
      <c r="B1287" s="35" t="s">
        <v>787</v>
      </c>
      <c r="C1287" s="35"/>
      <c r="D1287" s="38" t="n">
        <v>200</v>
      </c>
      <c r="E1287" s="38" t="n">
        <v>230</v>
      </c>
      <c r="F1287" s="32" t="n">
        <f aca="false">E1287/D1287</f>
        <v>1.15</v>
      </c>
    </row>
    <row r="1288" customFormat="false" ht="15.75" hidden="false" customHeight="false" outlineLevel="0" collapsed="false">
      <c r="A1288" s="33"/>
      <c r="B1288" s="35" t="s">
        <v>788</v>
      </c>
      <c r="C1288" s="35"/>
      <c r="D1288" s="38" t="n">
        <f aca="false">D1285+D1287</f>
        <v>2600</v>
      </c>
      <c r="E1288" s="38" t="n">
        <f aca="false">E1285+E1287</f>
        <v>2990</v>
      </c>
      <c r="F1288" s="32" t="n">
        <f aca="false">E1288/D1288</f>
        <v>1.15</v>
      </c>
    </row>
    <row r="1289" s="67" customFormat="true" ht="31.5" hidden="false" customHeight="false" outlineLevel="0" collapsed="false">
      <c r="A1289" s="33"/>
      <c r="B1289" s="45" t="s">
        <v>931</v>
      </c>
      <c r="C1289" s="38" t="s">
        <v>722</v>
      </c>
      <c r="D1289" s="38" t="n">
        <v>4800</v>
      </c>
      <c r="E1289" s="38" t="n">
        <v>5520</v>
      </c>
      <c r="F1289" s="32" t="n">
        <f aca="false">E1289/D1289</f>
        <v>1.15</v>
      </c>
    </row>
    <row r="1290" customFormat="false" ht="15" hidden="true" customHeight="true" outlineLevel="0" collapsed="false">
      <c r="A1290" s="33"/>
      <c r="B1290" s="35" t="s">
        <v>722</v>
      </c>
      <c r="C1290" s="35"/>
      <c r="D1290" s="39"/>
      <c r="E1290" s="39"/>
      <c r="F1290" s="32" t="e">
        <f aca="false">E1290/D1290</f>
        <v>#DIV/0!</v>
      </c>
    </row>
    <row r="1291" customFormat="false" ht="15.75" hidden="true" customHeight="false" outlineLevel="0" collapsed="false">
      <c r="A1291" s="33"/>
      <c r="B1291" s="35" t="s">
        <v>730</v>
      </c>
      <c r="C1291" s="35"/>
      <c r="D1291" s="38" t="n">
        <v>1150</v>
      </c>
      <c r="E1291" s="38" t="n">
        <v>1325</v>
      </c>
      <c r="F1291" s="32" t="n">
        <f aca="false">E1291/D1291</f>
        <v>1.15217391304348</v>
      </c>
    </row>
    <row r="1292" customFormat="false" ht="15.75" hidden="false" customHeight="false" outlineLevel="0" collapsed="false">
      <c r="A1292" s="33"/>
      <c r="B1292" s="35" t="s">
        <v>746</v>
      </c>
      <c r="C1292" s="35"/>
      <c r="D1292" s="38" t="n">
        <f aca="false">D1289+D1291</f>
        <v>5950</v>
      </c>
      <c r="E1292" s="38" t="n">
        <f aca="false">E1289+E1291</f>
        <v>6845</v>
      </c>
      <c r="F1292" s="32" t="n">
        <f aca="false">E1292/D1292</f>
        <v>1.15042016806723</v>
      </c>
    </row>
    <row r="1293" s="67" customFormat="true" ht="31.5" hidden="false" customHeight="false" outlineLevel="0" collapsed="false">
      <c r="A1293" s="33"/>
      <c r="B1293" s="45" t="s">
        <v>932</v>
      </c>
      <c r="C1293" s="38" t="s">
        <v>722</v>
      </c>
      <c r="D1293" s="38" t="n">
        <v>2400</v>
      </c>
      <c r="E1293" s="38" t="n">
        <v>2760</v>
      </c>
      <c r="F1293" s="32" t="n">
        <f aca="false">E1293/D1293</f>
        <v>1.15</v>
      </c>
    </row>
    <row r="1294" customFormat="false" ht="15" hidden="true" customHeight="true" outlineLevel="0" collapsed="false">
      <c r="A1294" s="33"/>
      <c r="B1294" s="35" t="s">
        <v>722</v>
      </c>
      <c r="C1294" s="35"/>
      <c r="D1294" s="39"/>
      <c r="E1294" s="39"/>
      <c r="F1294" s="32" t="e">
        <f aca="false">E1294/D1294</f>
        <v>#DIV/0!</v>
      </c>
    </row>
    <row r="1295" customFormat="false" ht="15.75" hidden="true" customHeight="false" outlineLevel="0" collapsed="false">
      <c r="A1295" s="33"/>
      <c r="B1295" s="35" t="s">
        <v>787</v>
      </c>
      <c r="C1295" s="35"/>
      <c r="D1295" s="38" t="n">
        <v>200</v>
      </c>
      <c r="E1295" s="38" t="n">
        <v>230</v>
      </c>
      <c r="F1295" s="32" t="n">
        <f aca="false">E1295/D1295</f>
        <v>1.15</v>
      </c>
    </row>
    <row r="1296" customFormat="false" ht="15.75" hidden="false" customHeight="false" outlineLevel="0" collapsed="false">
      <c r="A1296" s="33"/>
      <c r="B1296" s="35" t="s">
        <v>788</v>
      </c>
      <c r="C1296" s="35"/>
      <c r="D1296" s="38" t="n">
        <f aca="false">D1293+D1295</f>
        <v>2600</v>
      </c>
      <c r="E1296" s="38" t="n">
        <f aca="false">E1293+E1295</f>
        <v>2990</v>
      </c>
      <c r="F1296" s="32" t="n">
        <f aca="false">E1296/D1296</f>
        <v>1.15</v>
      </c>
    </row>
    <row r="1297" s="67" customFormat="true" ht="15.75" hidden="false" customHeight="false" outlineLevel="0" collapsed="false">
      <c r="A1297" s="33"/>
      <c r="B1297" s="45" t="s">
        <v>933</v>
      </c>
      <c r="C1297" s="38" t="s">
        <v>722</v>
      </c>
      <c r="D1297" s="38" t="n">
        <v>4800</v>
      </c>
      <c r="E1297" s="38" t="n">
        <v>5520</v>
      </c>
      <c r="F1297" s="32" t="n">
        <f aca="false">E1297/D1297</f>
        <v>1.15</v>
      </c>
    </row>
    <row r="1298" customFormat="false" ht="15" hidden="true" customHeight="true" outlineLevel="0" collapsed="false">
      <c r="A1298" s="33"/>
      <c r="B1298" s="35" t="s">
        <v>722</v>
      </c>
      <c r="C1298" s="35"/>
      <c r="D1298" s="39"/>
      <c r="E1298" s="39"/>
      <c r="F1298" s="32" t="e">
        <f aca="false">E1298/D1298</f>
        <v>#DIV/0!</v>
      </c>
    </row>
    <row r="1299" customFormat="false" ht="15.75" hidden="true" customHeight="false" outlineLevel="0" collapsed="false">
      <c r="A1299" s="33"/>
      <c r="B1299" s="35" t="s">
        <v>729</v>
      </c>
      <c r="C1299" s="35"/>
      <c r="D1299" s="38" t="n">
        <v>3200</v>
      </c>
      <c r="E1299" s="38" t="n">
        <v>3680</v>
      </c>
      <c r="F1299" s="32" t="n">
        <f aca="false">E1299/D1299</f>
        <v>1.15</v>
      </c>
    </row>
    <row r="1300" customFormat="false" ht="15.75" hidden="false" customHeight="false" outlineLevel="0" collapsed="false">
      <c r="A1300" s="33"/>
      <c r="B1300" s="35" t="s">
        <v>743</v>
      </c>
      <c r="C1300" s="35"/>
      <c r="D1300" s="38" t="n">
        <f aca="false">D1297+D1299</f>
        <v>8000</v>
      </c>
      <c r="E1300" s="38" t="n">
        <f aca="false">E1297+E1299</f>
        <v>9200</v>
      </c>
      <c r="F1300" s="32" t="n">
        <f aca="false">E1300/D1300</f>
        <v>1.15</v>
      </c>
    </row>
    <row r="1301" s="67" customFormat="true" ht="15.75" hidden="false" customHeight="false" outlineLevel="0" collapsed="false">
      <c r="A1301" s="33"/>
      <c r="B1301" s="45" t="s">
        <v>934</v>
      </c>
      <c r="C1301" s="38" t="s">
        <v>722</v>
      </c>
      <c r="D1301" s="38" t="n">
        <v>2400</v>
      </c>
      <c r="E1301" s="38" t="n">
        <v>2760</v>
      </c>
      <c r="F1301" s="32" t="n">
        <f aca="false">E1301/D1301</f>
        <v>1.15</v>
      </c>
    </row>
    <row r="1302" customFormat="false" ht="15" hidden="true" customHeight="true" outlineLevel="0" collapsed="false">
      <c r="A1302" s="33"/>
      <c r="B1302" s="35" t="s">
        <v>722</v>
      </c>
      <c r="C1302" s="35"/>
      <c r="D1302" s="39"/>
      <c r="E1302" s="39"/>
      <c r="F1302" s="32" t="e">
        <f aca="false">E1302/D1302</f>
        <v>#DIV/0!</v>
      </c>
    </row>
    <row r="1303" customFormat="false" ht="15.75" hidden="true" customHeight="false" outlineLevel="0" collapsed="false">
      <c r="A1303" s="33"/>
      <c r="B1303" s="35" t="s">
        <v>787</v>
      </c>
      <c r="C1303" s="35"/>
      <c r="D1303" s="38" t="n">
        <v>200</v>
      </c>
      <c r="E1303" s="38" t="n">
        <v>230</v>
      </c>
      <c r="F1303" s="32" t="n">
        <f aca="false">E1303/D1303</f>
        <v>1.15</v>
      </c>
    </row>
    <row r="1304" customFormat="false" ht="15.75" hidden="false" customHeight="false" outlineLevel="0" collapsed="false">
      <c r="A1304" s="33"/>
      <c r="B1304" s="35" t="s">
        <v>788</v>
      </c>
      <c r="C1304" s="35"/>
      <c r="D1304" s="38" t="n">
        <f aca="false">D1301+D1303</f>
        <v>2600</v>
      </c>
      <c r="E1304" s="38" t="n">
        <f aca="false">E1301+E1303</f>
        <v>2990</v>
      </c>
      <c r="F1304" s="32" t="n">
        <f aca="false">E1304/D1304</f>
        <v>1.15</v>
      </c>
    </row>
    <row r="1305" s="67" customFormat="true" ht="17.25" hidden="false" customHeight="true" outlineLevel="0" collapsed="false">
      <c r="A1305" s="33"/>
      <c r="B1305" s="45" t="s">
        <v>935</v>
      </c>
      <c r="C1305" s="38" t="s">
        <v>722</v>
      </c>
      <c r="D1305" s="38" t="n">
        <v>7200</v>
      </c>
      <c r="E1305" s="38" t="n">
        <v>8280</v>
      </c>
      <c r="F1305" s="32" t="n">
        <f aca="false">E1305/D1305</f>
        <v>1.15</v>
      </c>
    </row>
    <row r="1306" customFormat="false" ht="15" hidden="true" customHeight="true" outlineLevel="0" collapsed="false">
      <c r="A1306" s="33"/>
      <c r="B1306" s="35" t="s">
        <v>722</v>
      </c>
      <c r="C1306" s="35"/>
      <c r="D1306" s="39"/>
      <c r="E1306" s="39"/>
      <c r="F1306" s="32" t="e">
        <f aca="false">E1306/D1306</f>
        <v>#DIV/0!</v>
      </c>
    </row>
    <row r="1307" customFormat="false" ht="15.75" hidden="true" customHeight="false" outlineLevel="0" collapsed="false">
      <c r="A1307" s="33"/>
      <c r="B1307" s="35" t="s">
        <v>729</v>
      </c>
      <c r="C1307" s="35"/>
      <c r="D1307" s="38" t="n">
        <v>3200</v>
      </c>
      <c r="E1307" s="38" t="n">
        <v>3680</v>
      </c>
      <c r="F1307" s="32" t="n">
        <f aca="false">E1307/D1307</f>
        <v>1.15</v>
      </c>
    </row>
    <row r="1308" customFormat="false" ht="15.75" hidden="false" customHeight="false" outlineLevel="0" collapsed="false">
      <c r="A1308" s="33"/>
      <c r="B1308" s="35" t="s">
        <v>743</v>
      </c>
      <c r="C1308" s="35"/>
      <c r="D1308" s="38" t="n">
        <f aca="false">D1305+D1307</f>
        <v>10400</v>
      </c>
      <c r="E1308" s="38" t="n">
        <f aca="false">E1305+E1307</f>
        <v>11960</v>
      </c>
      <c r="F1308" s="32" t="n">
        <f aca="false">E1308/D1308</f>
        <v>1.15</v>
      </c>
    </row>
    <row r="1309" s="67" customFormat="true" ht="17.25" hidden="false" customHeight="true" outlineLevel="0" collapsed="false">
      <c r="A1309" s="33"/>
      <c r="B1309" s="45" t="s">
        <v>935</v>
      </c>
      <c r="C1309" s="38" t="s">
        <v>722</v>
      </c>
      <c r="D1309" s="38" t="n">
        <v>2400</v>
      </c>
      <c r="E1309" s="38" t="n">
        <v>2760</v>
      </c>
      <c r="F1309" s="32" t="n">
        <f aca="false">E1309/D1309</f>
        <v>1.15</v>
      </c>
    </row>
    <row r="1310" customFormat="false" ht="15" hidden="true" customHeight="true" outlineLevel="0" collapsed="false">
      <c r="A1310" s="33"/>
      <c r="B1310" s="35" t="s">
        <v>722</v>
      </c>
      <c r="C1310" s="35"/>
      <c r="D1310" s="39"/>
      <c r="E1310" s="39"/>
      <c r="F1310" s="32" t="e">
        <f aca="false">E1310/D1310</f>
        <v>#DIV/0!</v>
      </c>
    </row>
    <row r="1311" customFormat="false" ht="15.75" hidden="true" customHeight="false" outlineLevel="0" collapsed="false">
      <c r="A1311" s="33"/>
      <c r="B1311" s="35" t="s">
        <v>787</v>
      </c>
      <c r="C1311" s="35"/>
      <c r="D1311" s="38" t="n">
        <v>200</v>
      </c>
      <c r="E1311" s="38" t="n">
        <v>230</v>
      </c>
      <c r="F1311" s="32" t="n">
        <f aca="false">E1311/D1311</f>
        <v>1.15</v>
      </c>
    </row>
    <row r="1312" customFormat="false" ht="15.75" hidden="false" customHeight="false" outlineLevel="0" collapsed="false">
      <c r="A1312" s="33"/>
      <c r="B1312" s="35" t="s">
        <v>788</v>
      </c>
      <c r="C1312" s="35"/>
      <c r="D1312" s="38" t="n">
        <f aca="false">D1309+D1311</f>
        <v>2600</v>
      </c>
      <c r="E1312" s="38" t="n">
        <f aca="false">E1309+E1311</f>
        <v>2990</v>
      </c>
      <c r="F1312" s="32" t="n">
        <f aca="false">E1312/D1312</f>
        <v>1.15</v>
      </c>
    </row>
    <row r="1313" s="67" customFormat="true" ht="15.75" hidden="false" customHeight="false" outlineLevel="0" collapsed="false">
      <c r="A1313" s="33"/>
      <c r="B1313" s="45" t="s">
        <v>936</v>
      </c>
      <c r="C1313" s="38" t="s">
        <v>722</v>
      </c>
      <c r="D1313" s="38" t="n">
        <v>1800</v>
      </c>
      <c r="E1313" s="38" t="n">
        <v>2070</v>
      </c>
      <c r="F1313" s="32" t="n">
        <f aca="false">E1313/D1313</f>
        <v>1.15</v>
      </c>
    </row>
    <row r="1314" customFormat="false" ht="15" hidden="true" customHeight="true" outlineLevel="0" collapsed="false">
      <c r="A1314" s="33"/>
      <c r="B1314" s="35" t="s">
        <v>722</v>
      </c>
      <c r="C1314" s="35"/>
      <c r="D1314" s="39"/>
      <c r="E1314" s="39"/>
      <c r="F1314" s="32" t="e">
        <f aca="false">E1314/D1314</f>
        <v>#DIV/0!</v>
      </c>
    </row>
    <row r="1315" customFormat="false" ht="15.75" hidden="true" customHeight="false" outlineLevel="0" collapsed="false">
      <c r="A1315" s="33"/>
      <c r="B1315" s="35" t="s">
        <v>787</v>
      </c>
      <c r="C1315" s="35"/>
      <c r="D1315" s="38" t="n">
        <v>200</v>
      </c>
      <c r="E1315" s="38" t="n">
        <v>230</v>
      </c>
      <c r="F1315" s="32" t="n">
        <f aca="false">E1315/D1315</f>
        <v>1.15</v>
      </c>
    </row>
    <row r="1316" customFormat="false" ht="15.75" hidden="false" customHeight="false" outlineLevel="0" collapsed="false">
      <c r="A1316" s="33"/>
      <c r="B1316" s="35" t="s">
        <v>788</v>
      </c>
      <c r="C1316" s="35"/>
      <c r="D1316" s="38" t="n">
        <f aca="false">D1313+D1315</f>
        <v>2000</v>
      </c>
      <c r="E1316" s="38" t="n">
        <f aca="false">E1313+E1315</f>
        <v>2300</v>
      </c>
      <c r="F1316" s="32" t="n">
        <f aca="false">E1316/D1316</f>
        <v>1.15</v>
      </c>
    </row>
    <row r="1317" s="67" customFormat="true" ht="15.75" hidden="false" customHeight="false" outlineLevel="0" collapsed="false">
      <c r="A1317" s="33"/>
      <c r="B1317" s="45" t="s">
        <v>937</v>
      </c>
      <c r="C1317" s="38" t="s">
        <v>722</v>
      </c>
      <c r="D1317" s="38" t="n">
        <v>7200</v>
      </c>
      <c r="E1317" s="38" t="n">
        <v>8280</v>
      </c>
      <c r="F1317" s="32" t="n">
        <f aca="false">E1317/D1317</f>
        <v>1.15</v>
      </c>
    </row>
    <row r="1318" customFormat="false" ht="15" hidden="true" customHeight="true" outlineLevel="0" collapsed="false">
      <c r="A1318" s="33"/>
      <c r="B1318" s="35" t="s">
        <v>722</v>
      </c>
      <c r="C1318" s="35"/>
      <c r="D1318" s="39"/>
      <c r="E1318" s="39"/>
      <c r="F1318" s="32" t="e">
        <f aca="false">E1318/D1318</f>
        <v>#DIV/0!</v>
      </c>
    </row>
    <row r="1319" customFormat="false" ht="15.75" hidden="true" customHeight="false" outlineLevel="0" collapsed="false">
      <c r="A1319" s="33"/>
      <c r="B1319" s="35" t="s">
        <v>729</v>
      </c>
      <c r="C1319" s="35"/>
      <c r="D1319" s="38" t="n">
        <v>3200</v>
      </c>
      <c r="E1319" s="38" t="n">
        <v>3680</v>
      </c>
      <c r="F1319" s="32" t="n">
        <f aca="false">E1319/D1319</f>
        <v>1.15</v>
      </c>
    </row>
    <row r="1320" customFormat="false" ht="15.75" hidden="false" customHeight="false" outlineLevel="0" collapsed="false">
      <c r="A1320" s="33"/>
      <c r="B1320" s="35" t="s">
        <v>743</v>
      </c>
      <c r="C1320" s="35"/>
      <c r="D1320" s="38" t="n">
        <f aca="false">D1317+D1319</f>
        <v>10400</v>
      </c>
      <c r="E1320" s="38" t="n">
        <f aca="false">E1317+E1319</f>
        <v>11960</v>
      </c>
      <c r="F1320" s="32" t="n">
        <f aca="false">E1320/D1320</f>
        <v>1.15</v>
      </c>
    </row>
    <row r="1321" s="67" customFormat="true" ht="15.75" hidden="false" customHeight="false" outlineLevel="0" collapsed="false">
      <c r="A1321" s="33"/>
      <c r="B1321" s="45" t="s">
        <v>938</v>
      </c>
      <c r="C1321" s="38" t="s">
        <v>722</v>
      </c>
      <c r="D1321" s="38" t="n">
        <v>1600</v>
      </c>
      <c r="E1321" s="38" t="n">
        <v>1840</v>
      </c>
      <c r="F1321" s="32" t="n">
        <f aca="false">E1321/D1321</f>
        <v>1.15</v>
      </c>
    </row>
    <row r="1322" customFormat="false" ht="15" hidden="true" customHeight="true" outlineLevel="0" collapsed="false">
      <c r="A1322" s="33"/>
      <c r="B1322" s="35" t="s">
        <v>722</v>
      </c>
      <c r="C1322" s="35"/>
      <c r="D1322" s="39"/>
      <c r="E1322" s="39"/>
      <c r="F1322" s="32" t="e">
        <f aca="false">E1322/D1322</f>
        <v>#DIV/0!</v>
      </c>
    </row>
    <row r="1323" customFormat="false" ht="15.75" hidden="true" customHeight="false" outlineLevel="0" collapsed="false">
      <c r="A1323" s="33"/>
      <c r="B1323" s="35" t="s">
        <v>730</v>
      </c>
      <c r="C1323" s="35"/>
      <c r="D1323" s="38" t="n">
        <v>1150</v>
      </c>
      <c r="E1323" s="38" t="n">
        <v>1325</v>
      </c>
      <c r="F1323" s="32" t="n">
        <f aca="false">E1323/D1323</f>
        <v>1.15217391304348</v>
      </c>
    </row>
    <row r="1324" customFormat="false" ht="15.75" hidden="false" customHeight="false" outlineLevel="0" collapsed="false">
      <c r="A1324" s="33"/>
      <c r="B1324" s="35" t="s">
        <v>746</v>
      </c>
      <c r="C1324" s="35"/>
      <c r="D1324" s="38" t="n">
        <f aca="false">D1321+D1323</f>
        <v>2750</v>
      </c>
      <c r="E1324" s="38" t="n">
        <f aca="false">E1321+E1323</f>
        <v>3165</v>
      </c>
      <c r="F1324" s="32" t="n">
        <f aca="false">E1324/D1324</f>
        <v>1.15090909090909</v>
      </c>
    </row>
    <row r="1325" s="67" customFormat="true" ht="15.75" hidden="false" customHeight="false" outlineLevel="0" collapsed="false">
      <c r="A1325" s="33"/>
      <c r="B1325" s="45" t="s">
        <v>938</v>
      </c>
      <c r="C1325" s="38" t="s">
        <v>722</v>
      </c>
      <c r="D1325" s="38" t="n">
        <v>800</v>
      </c>
      <c r="E1325" s="38" t="n">
        <v>920</v>
      </c>
      <c r="F1325" s="32" t="n">
        <f aca="false">E1325/D1325</f>
        <v>1.15</v>
      </c>
    </row>
    <row r="1326" customFormat="false" ht="15" hidden="true" customHeight="true" outlineLevel="0" collapsed="false">
      <c r="A1326" s="33"/>
      <c r="B1326" s="35" t="s">
        <v>722</v>
      </c>
      <c r="C1326" s="35"/>
      <c r="D1326" s="39"/>
      <c r="E1326" s="39"/>
      <c r="F1326" s="32" t="e">
        <f aca="false">E1326/D1326</f>
        <v>#DIV/0!</v>
      </c>
    </row>
    <row r="1327" customFormat="false" ht="15.75" hidden="true" customHeight="false" outlineLevel="0" collapsed="false">
      <c r="A1327" s="33"/>
      <c r="B1327" s="35" t="s">
        <v>787</v>
      </c>
      <c r="C1327" s="35"/>
      <c r="D1327" s="38" t="n">
        <v>200</v>
      </c>
      <c r="E1327" s="38" t="n">
        <v>230</v>
      </c>
      <c r="F1327" s="32" t="n">
        <f aca="false">E1327/D1327</f>
        <v>1.15</v>
      </c>
    </row>
    <row r="1328" customFormat="false" ht="15.75" hidden="false" customHeight="false" outlineLevel="0" collapsed="false">
      <c r="A1328" s="33"/>
      <c r="B1328" s="35" t="s">
        <v>788</v>
      </c>
      <c r="C1328" s="35"/>
      <c r="D1328" s="38" t="n">
        <f aca="false">D1325+D1327</f>
        <v>1000</v>
      </c>
      <c r="E1328" s="38" t="n">
        <f aca="false">E1325+E1327</f>
        <v>1150</v>
      </c>
      <c r="F1328" s="32" t="n">
        <f aca="false">E1328/D1328</f>
        <v>1.15</v>
      </c>
    </row>
    <row r="1329" s="67" customFormat="true" ht="15.75" hidden="false" customHeight="false" outlineLevel="0" collapsed="false">
      <c r="A1329" s="33"/>
      <c r="B1329" s="45" t="s">
        <v>939</v>
      </c>
      <c r="C1329" s="38" t="s">
        <v>722</v>
      </c>
      <c r="D1329" s="38" t="n">
        <v>1400</v>
      </c>
      <c r="E1329" s="38" t="n">
        <v>1610</v>
      </c>
      <c r="F1329" s="32" t="n">
        <f aca="false">E1329/D1329</f>
        <v>1.15</v>
      </c>
    </row>
    <row r="1330" customFormat="false" ht="15" hidden="true" customHeight="true" outlineLevel="0" collapsed="false">
      <c r="A1330" s="33"/>
      <c r="B1330" s="35" t="s">
        <v>722</v>
      </c>
      <c r="C1330" s="35"/>
      <c r="D1330" s="39"/>
      <c r="E1330" s="39"/>
      <c r="F1330" s="32" t="e">
        <f aca="false">E1330/D1330</f>
        <v>#DIV/0!</v>
      </c>
    </row>
    <row r="1331" customFormat="false" ht="15.75" hidden="true" customHeight="false" outlineLevel="0" collapsed="false">
      <c r="A1331" s="33"/>
      <c r="B1331" s="35" t="s">
        <v>787</v>
      </c>
      <c r="C1331" s="35"/>
      <c r="D1331" s="38" t="n">
        <v>200</v>
      </c>
      <c r="E1331" s="38" t="n">
        <v>230</v>
      </c>
      <c r="F1331" s="32" t="n">
        <f aca="false">E1331/D1331</f>
        <v>1.15</v>
      </c>
    </row>
    <row r="1332" customFormat="false" ht="15.75" hidden="false" customHeight="false" outlineLevel="0" collapsed="false">
      <c r="A1332" s="33"/>
      <c r="B1332" s="35" t="s">
        <v>788</v>
      </c>
      <c r="C1332" s="35"/>
      <c r="D1332" s="38" t="n">
        <f aca="false">D1329+D1331</f>
        <v>1600</v>
      </c>
      <c r="E1332" s="38" t="n">
        <f aca="false">E1329+E1331</f>
        <v>1840</v>
      </c>
      <c r="F1332" s="32" t="n">
        <f aca="false">E1332/D1332</f>
        <v>1.15</v>
      </c>
    </row>
    <row r="1333" s="67" customFormat="true" ht="15.75" hidden="false" customHeight="false" outlineLevel="0" collapsed="false">
      <c r="A1333" s="33"/>
      <c r="B1333" s="45" t="s">
        <v>940</v>
      </c>
      <c r="C1333" s="38" t="s">
        <v>722</v>
      </c>
      <c r="D1333" s="38" t="n">
        <v>1800</v>
      </c>
      <c r="E1333" s="38" t="n">
        <v>2070</v>
      </c>
      <c r="F1333" s="32" t="n">
        <f aca="false">E1333/D1333</f>
        <v>1.15</v>
      </c>
    </row>
    <row r="1334" customFormat="false" ht="15" hidden="true" customHeight="true" outlineLevel="0" collapsed="false">
      <c r="A1334" s="33"/>
      <c r="B1334" s="35" t="s">
        <v>722</v>
      </c>
      <c r="C1334" s="35"/>
      <c r="D1334" s="39"/>
      <c r="E1334" s="39"/>
      <c r="F1334" s="32" t="e">
        <f aca="false">E1334/D1334</f>
        <v>#DIV/0!</v>
      </c>
    </row>
    <row r="1335" customFormat="false" ht="15.75" hidden="true" customHeight="false" outlineLevel="0" collapsed="false">
      <c r="A1335" s="33"/>
      <c r="B1335" s="35" t="s">
        <v>787</v>
      </c>
      <c r="C1335" s="35"/>
      <c r="D1335" s="38" t="n">
        <v>200</v>
      </c>
      <c r="E1335" s="38" t="n">
        <v>230</v>
      </c>
      <c r="F1335" s="32" t="n">
        <f aca="false">E1335/D1335</f>
        <v>1.15</v>
      </c>
    </row>
    <row r="1336" customFormat="false" ht="15.75" hidden="false" customHeight="false" outlineLevel="0" collapsed="false">
      <c r="A1336" s="33"/>
      <c r="B1336" s="35" t="s">
        <v>788</v>
      </c>
      <c r="C1336" s="35"/>
      <c r="D1336" s="38" t="n">
        <f aca="false">D1333+D1335</f>
        <v>2000</v>
      </c>
      <c r="E1336" s="38" t="n">
        <f aca="false">E1333+E1335</f>
        <v>2300</v>
      </c>
      <c r="F1336" s="32" t="n">
        <f aca="false">E1336/D1336</f>
        <v>1.15</v>
      </c>
    </row>
    <row r="1337" s="67" customFormat="true" ht="15.75" hidden="false" customHeight="false" outlineLevel="0" collapsed="false">
      <c r="A1337" s="33"/>
      <c r="B1337" s="45" t="s">
        <v>941</v>
      </c>
      <c r="C1337" s="38" t="s">
        <v>722</v>
      </c>
      <c r="D1337" s="38" t="n">
        <v>2400</v>
      </c>
      <c r="E1337" s="38" t="n">
        <v>2760</v>
      </c>
      <c r="F1337" s="32" t="n">
        <f aca="false">E1337/D1337</f>
        <v>1.15</v>
      </c>
    </row>
    <row r="1338" customFormat="false" ht="15" hidden="true" customHeight="true" outlineLevel="0" collapsed="false">
      <c r="A1338" s="33"/>
      <c r="B1338" s="35" t="s">
        <v>722</v>
      </c>
      <c r="C1338" s="35"/>
      <c r="D1338" s="39"/>
      <c r="E1338" s="39"/>
      <c r="F1338" s="32" t="e">
        <f aca="false">E1338/D1338</f>
        <v>#DIV/0!</v>
      </c>
    </row>
    <row r="1339" customFormat="false" ht="15.75" hidden="true" customHeight="false" outlineLevel="0" collapsed="false">
      <c r="A1339" s="33"/>
      <c r="B1339" s="35" t="s">
        <v>787</v>
      </c>
      <c r="C1339" s="35"/>
      <c r="D1339" s="38" t="n">
        <v>200</v>
      </c>
      <c r="E1339" s="38" t="n">
        <v>230</v>
      </c>
      <c r="F1339" s="32" t="n">
        <f aca="false">E1339/D1339</f>
        <v>1.15</v>
      </c>
    </row>
    <row r="1340" customFormat="false" ht="15.75" hidden="false" customHeight="false" outlineLevel="0" collapsed="false">
      <c r="A1340" s="33"/>
      <c r="B1340" s="35" t="s">
        <v>788</v>
      </c>
      <c r="C1340" s="35"/>
      <c r="D1340" s="38" t="n">
        <f aca="false">D1337+D1339</f>
        <v>2600</v>
      </c>
      <c r="E1340" s="38" t="n">
        <f aca="false">E1337+E1339</f>
        <v>2990</v>
      </c>
      <c r="F1340" s="32" t="n">
        <f aca="false">E1340/D1340</f>
        <v>1.15</v>
      </c>
    </row>
    <row r="1341" s="67" customFormat="true" ht="15.75" hidden="false" customHeight="false" outlineLevel="0" collapsed="false">
      <c r="A1341" s="33"/>
      <c r="B1341" s="45" t="s">
        <v>942</v>
      </c>
      <c r="C1341" s="38" t="s">
        <v>722</v>
      </c>
      <c r="D1341" s="38" t="n">
        <v>3600</v>
      </c>
      <c r="E1341" s="38" t="n">
        <v>4140</v>
      </c>
      <c r="F1341" s="32" t="n">
        <f aca="false">E1341/D1341</f>
        <v>1.15</v>
      </c>
    </row>
    <row r="1342" customFormat="false" ht="15" hidden="true" customHeight="true" outlineLevel="0" collapsed="false">
      <c r="A1342" s="33"/>
      <c r="B1342" s="35" t="s">
        <v>722</v>
      </c>
      <c r="C1342" s="35"/>
      <c r="D1342" s="39"/>
      <c r="E1342" s="39"/>
      <c r="F1342" s="32" t="e">
        <f aca="false">E1342/D1342</f>
        <v>#DIV/0!</v>
      </c>
    </row>
    <row r="1343" customFormat="false" ht="15.75" hidden="true" customHeight="false" outlineLevel="0" collapsed="false">
      <c r="A1343" s="33"/>
      <c r="B1343" s="35" t="s">
        <v>787</v>
      </c>
      <c r="C1343" s="35"/>
      <c r="D1343" s="38" t="n">
        <v>200</v>
      </c>
      <c r="E1343" s="38" t="n">
        <v>230</v>
      </c>
      <c r="F1343" s="32" t="n">
        <f aca="false">E1343/D1343</f>
        <v>1.15</v>
      </c>
    </row>
    <row r="1344" customFormat="false" ht="15.75" hidden="false" customHeight="false" outlineLevel="0" collapsed="false">
      <c r="A1344" s="33"/>
      <c r="B1344" s="35" t="s">
        <v>788</v>
      </c>
      <c r="C1344" s="35"/>
      <c r="D1344" s="38" t="n">
        <f aca="false">D1341+D1343</f>
        <v>3800</v>
      </c>
      <c r="E1344" s="38" t="n">
        <f aca="false">E1341+E1343</f>
        <v>4370</v>
      </c>
      <c r="F1344" s="32" t="n">
        <f aca="false">E1344/D1344</f>
        <v>1.15</v>
      </c>
    </row>
    <row r="1345" s="67" customFormat="true" ht="15.75" hidden="false" customHeight="false" outlineLevel="0" collapsed="false">
      <c r="A1345" s="33"/>
      <c r="B1345" s="45" t="s">
        <v>943</v>
      </c>
      <c r="C1345" s="38" t="s">
        <v>722</v>
      </c>
      <c r="D1345" s="38" t="n">
        <v>4800</v>
      </c>
      <c r="E1345" s="38" t="n">
        <v>5520</v>
      </c>
      <c r="F1345" s="32" t="n">
        <f aca="false">E1345/D1345</f>
        <v>1.15</v>
      </c>
    </row>
    <row r="1346" customFormat="false" ht="15" hidden="true" customHeight="true" outlineLevel="0" collapsed="false">
      <c r="A1346" s="33"/>
      <c r="B1346" s="35" t="s">
        <v>722</v>
      </c>
      <c r="C1346" s="35"/>
      <c r="D1346" s="39"/>
      <c r="E1346" s="39"/>
      <c r="F1346" s="32" t="e">
        <f aca="false">E1346/D1346</f>
        <v>#DIV/0!</v>
      </c>
    </row>
    <row r="1347" customFormat="false" ht="15.75" hidden="true" customHeight="false" outlineLevel="0" collapsed="false">
      <c r="A1347" s="33"/>
      <c r="B1347" s="35" t="s">
        <v>787</v>
      </c>
      <c r="C1347" s="35"/>
      <c r="D1347" s="38" t="n">
        <v>200</v>
      </c>
      <c r="E1347" s="38" t="n">
        <v>230</v>
      </c>
      <c r="F1347" s="32" t="n">
        <f aca="false">E1347/D1347</f>
        <v>1.15</v>
      </c>
    </row>
    <row r="1348" customFormat="false" ht="15.75" hidden="false" customHeight="false" outlineLevel="0" collapsed="false">
      <c r="A1348" s="33"/>
      <c r="B1348" s="35" t="s">
        <v>788</v>
      </c>
      <c r="C1348" s="35"/>
      <c r="D1348" s="38" t="n">
        <f aca="false">D1345+D1347</f>
        <v>5000</v>
      </c>
      <c r="E1348" s="38" t="n">
        <f aca="false">E1345+E1347</f>
        <v>5750</v>
      </c>
      <c r="F1348" s="32" t="n">
        <f aca="false">E1348/D1348</f>
        <v>1.15</v>
      </c>
    </row>
    <row r="1349" s="67" customFormat="true" ht="15.75" hidden="false" customHeight="false" outlineLevel="0" collapsed="false">
      <c r="A1349" s="33"/>
      <c r="B1349" s="45" t="s">
        <v>944</v>
      </c>
      <c r="C1349" s="38" t="s">
        <v>722</v>
      </c>
      <c r="D1349" s="38" t="n">
        <v>4800</v>
      </c>
      <c r="E1349" s="38" t="n">
        <v>5520</v>
      </c>
      <c r="F1349" s="32" t="n">
        <f aca="false">E1349/D1349</f>
        <v>1.15</v>
      </c>
    </row>
    <row r="1350" customFormat="false" ht="15" hidden="true" customHeight="true" outlineLevel="0" collapsed="false">
      <c r="A1350" s="33"/>
      <c r="B1350" s="35" t="s">
        <v>722</v>
      </c>
      <c r="C1350" s="35"/>
      <c r="D1350" s="39"/>
      <c r="E1350" s="39"/>
      <c r="F1350" s="32" t="e">
        <f aca="false">E1350/D1350</f>
        <v>#DIV/0!</v>
      </c>
    </row>
    <row r="1351" customFormat="false" ht="15.75" hidden="true" customHeight="false" outlineLevel="0" collapsed="false">
      <c r="A1351" s="33"/>
      <c r="B1351" s="35" t="s">
        <v>787</v>
      </c>
      <c r="C1351" s="35"/>
      <c r="D1351" s="38" t="n">
        <v>200</v>
      </c>
      <c r="E1351" s="38" t="n">
        <v>230</v>
      </c>
      <c r="F1351" s="32" t="n">
        <f aca="false">E1351/D1351</f>
        <v>1.15</v>
      </c>
    </row>
    <row r="1352" customFormat="false" ht="15.75" hidden="false" customHeight="false" outlineLevel="0" collapsed="false">
      <c r="A1352" s="33"/>
      <c r="B1352" s="35" t="s">
        <v>788</v>
      </c>
      <c r="C1352" s="35"/>
      <c r="D1352" s="38" t="n">
        <f aca="false">D1349+D1351</f>
        <v>5000</v>
      </c>
      <c r="E1352" s="38" t="n">
        <f aca="false">E1349+E1351</f>
        <v>5750</v>
      </c>
      <c r="F1352" s="32" t="n">
        <f aca="false">E1352/D1352</f>
        <v>1.15</v>
      </c>
    </row>
    <row r="1353" s="67" customFormat="true" ht="15.75" hidden="false" customHeight="false" outlineLevel="0" collapsed="false">
      <c r="A1353" s="33"/>
      <c r="B1353" s="45" t="s">
        <v>945</v>
      </c>
      <c r="C1353" s="38" t="s">
        <v>722</v>
      </c>
      <c r="D1353" s="38" t="n">
        <v>4800</v>
      </c>
      <c r="E1353" s="38" t="n">
        <v>5520</v>
      </c>
      <c r="F1353" s="32" t="n">
        <f aca="false">E1353/D1353</f>
        <v>1.15</v>
      </c>
    </row>
    <row r="1354" customFormat="false" ht="15" hidden="true" customHeight="true" outlineLevel="0" collapsed="false">
      <c r="A1354" s="33"/>
      <c r="B1354" s="35" t="s">
        <v>722</v>
      </c>
      <c r="C1354" s="35"/>
      <c r="D1354" s="39"/>
      <c r="E1354" s="39"/>
      <c r="F1354" s="32" t="e">
        <f aca="false">E1354/D1354</f>
        <v>#DIV/0!</v>
      </c>
    </row>
    <row r="1355" customFormat="false" ht="15.75" hidden="true" customHeight="false" outlineLevel="0" collapsed="false">
      <c r="A1355" s="33"/>
      <c r="B1355" s="35" t="s">
        <v>729</v>
      </c>
      <c r="C1355" s="35"/>
      <c r="D1355" s="38" t="n">
        <v>3200</v>
      </c>
      <c r="E1355" s="38" t="n">
        <v>3680</v>
      </c>
      <c r="F1355" s="32" t="n">
        <f aca="false">E1355/D1355</f>
        <v>1.15</v>
      </c>
    </row>
    <row r="1356" customFormat="false" ht="15.75" hidden="false" customHeight="false" outlineLevel="0" collapsed="false">
      <c r="A1356" s="33"/>
      <c r="B1356" s="35" t="s">
        <v>743</v>
      </c>
      <c r="C1356" s="35"/>
      <c r="D1356" s="38" t="n">
        <f aca="false">D1353+D1355</f>
        <v>8000</v>
      </c>
      <c r="E1356" s="38" t="n">
        <f aca="false">E1353+E1355</f>
        <v>9200</v>
      </c>
      <c r="F1356" s="32" t="n">
        <f aca="false">E1356/D1356</f>
        <v>1.15</v>
      </c>
    </row>
    <row r="1357" s="67" customFormat="true" ht="15.75" hidden="false" customHeight="false" outlineLevel="0" collapsed="false">
      <c r="A1357" s="33"/>
      <c r="B1357" s="45" t="s">
        <v>946</v>
      </c>
      <c r="C1357" s="38" t="s">
        <v>722</v>
      </c>
      <c r="D1357" s="38" t="n">
        <v>2400</v>
      </c>
      <c r="E1357" s="38" t="n">
        <v>2760</v>
      </c>
      <c r="F1357" s="32" t="n">
        <f aca="false">E1357/D1357</f>
        <v>1.15</v>
      </c>
    </row>
    <row r="1358" customFormat="false" ht="15" hidden="true" customHeight="true" outlineLevel="0" collapsed="false">
      <c r="A1358" s="33"/>
      <c r="B1358" s="35" t="s">
        <v>722</v>
      </c>
      <c r="C1358" s="35"/>
      <c r="D1358" s="39"/>
      <c r="E1358" s="39"/>
      <c r="F1358" s="32" t="e">
        <f aca="false">E1358/D1358</f>
        <v>#DIV/0!</v>
      </c>
    </row>
    <row r="1359" customFormat="false" ht="15.75" hidden="true" customHeight="false" outlineLevel="0" collapsed="false">
      <c r="A1359" s="33"/>
      <c r="B1359" s="35" t="s">
        <v>787</v>
      </c>
      <c r="C1359" s="35"/>
      <c r="D1359" s="38" t="n">
        <v>200</v>
      </c>
      <c r="E1359" s="38" t="n">
        <v>230</v>
      </c>
      <c r="F1359" s="32" t="n">
        <f aca="false">E1359/D1359</f>
        <v>1.15</v>
      </c>
    </row>
    <row r="1360" customFormat="false" ht="15.75" hidden="false" customHeight="false" outlineLevel="0" collapsed="false">
      <c r="A1360" s="33"/>
      <c r="B1360" s="35" t="s">
        <v>788</v>
      </c>
      <c r="C1360" s="35"/>
      <c r="D1360" s="38" t="n">
        <f aca="false">D1357+D1359</f>
        <v>2600</v>
      </c>
      <c r="E1360" s="38" t="n">
        <f aca="false">E1357+E1359</f>
        <v>2990</v>
      </c>
      <c r="F1360" s="32" t="n">
        <f aca="false">E1360/D1360</f>
        <v>1.15</v>
      </c>
    </row>
    <row r="1361" s="67" customFormat="true" ht="15.75" hidden="false" customHeight="false" outlineLevel="0" collapsed="false">
      <c r="A1361" s="33"/>
      <c r="B1361" s="45" t="s">
        <v>947</v>
      </c>
      <c r="C1361" s="38" t="s">
        <v>722</v>
      </c>
      <c r="D1361" s="38" t="n">
        <v>1400</v>
      </c>
      <c r="E1361" s="38" t="n">
        <v>1610</v>
      </c>
      <c r="F1361" s="32" t="n">
        <f aca="false">E1361/D1361</f>
        <v>1.15</v>
      </c>
    </row>
    <row r="1362" customFormat="false" ht="15" hidden="true" customHeight="true" outlineLevel="0" collapsed="false">
      <c r="A1362" s="33"/>
      <c r="B1362" s="35" t="s">
        <v>722</v>
      </c>
      <c r="C1362" s="35"/>
      <c r="D1362" s="39"/>
      <c r="E1362" s="39"/>
      <c r="F1362" s="32" t="e">
        <f aca="false">E1362/D1362</f>
        <v>#DIV/0!</v>
      </c>
    </row>
    <row r="1363" customFormat="false" ht="15.75" hidden="true" customHeight="false" outlineLevel="0" collapsed="false">
      <c r="A1363" s="33"/>
      <c r="B1363" s="35" t="s">
        <v>787</v>
      </c>
      <c r="C1363" s="35"/>
      <c r="D1363" s="38" t="n">
        <v>200</v>
      </c>
      <c r="E1363" s="38" t="n">
        <v>230</v>
      </c>
      <c r="F1363" s="32" t="n">
        <f aca="false">E1363/D1363</f>
        <v>1.15</v>
      </c>
    </row>
    <row r="1364" customFormat="false" ht="15.75" hidden="false" customHeight="false" outlineLevel="0" collapsed="false">
      <c r="A1364" s="33"/>
      <c r="B1364" s="35" t="s">
        <v>788</v>
      </c>
      <c r="C1364" s="35"/>
      <c r="D1364" s="38" t="n">
        <f aca="false">D1361+D1363</f>
        <v>1600</v>
      </c>
      <c r="E1364" s="38" t="n">
        <f aca="false">E1361+E1363</f>
        <v>1840</v>
      </c>
      <c r="F1364" s="32" t="n">
        <f aca="false">E1364/D1364</f>
        <v>1.15</v>
      </c>
    </row>
    <row r="1365" s="67" customFormat="true" ht="15.75" hidden="false" customHeight="false" outlineLevel="0" collapsed="false">
      <c r="A1365" s="33"/>
      <c r="B1365" s="45" t="s">
        <v>948</v>
      </c>
      <c r="C1365" s="38" t="s">
        <v>722</v>
      </c>
      <c r="D1365" s="38" t="n">
        <v>2400</v>
      </c>
      <c r="E1365" s="38" t="n">
        <v>2760</v>
      </c>
      <c r="F1365" s="32" t="n">
        <f aca="false">E1365/D1365</f>
        <v>1.15</v>
      </c>
    </row>
    <row r="1366" customFormat="false" ht="15" hidden="true" customHeight="true" outlineLevel="0" collapsed="false">
      <c r="A1366" s="33"/>
      <c r="B1366" s="35" t="s">
        <v>722</v>
      </c>
      <c r="C1366" s="35"/>
      <c r="D1366" s="39"/>
      <c r="E1366" s="39"/>
      <c r="F1366" s="32" t="e">
        <f aca="false">E1366/D1366</f>
        <v>#DIV/0!</v>
      </c>
    </row>
    <row r="1367" customFormat="false" ht="15.75" hidden="true" customHeight="false" outlineLevel="0" collapsed="false">
      <c r="A1367" s="33"/>
      <c r="B1367" s="35" t="s">
        <v>787</v>
      </c>
      <c r="C1367" s="35"/>
      <c r="D1367" s="38" t="n">
        <v>200</v>
      </c>
      <c r="E1367" s="38" t="n">
        <v>230</v>
      </c>
      <c r="F1367" s="32" t="n">
        <f aca="false">E1367/D1367</f>
        <v>1.15</v>
      </c>
    </row>
    <row r="1368" customFormat="false" ht="15.75" hidden="false" customHeight="false" outlineLevel="0" collapsed="false">
      <c r="A1368" s="33"/>
      <c r="B1368" s="35" t="s">
        <v>788</v>
      </c>
      <c r="C1368" s="35"/>
      <c r="D1368" s="38" t="n">
        <f aca="false">D1365+D1367</f>
        <v>2600</v>
      </c>
      <c r="E1368" s="38" t="n">
        <f aca="false">E1365+E1367</f>
        <v>2990</v>
      </c>
      <c r="F1368" s="32" t="n">
        <f aca="false">E1368/D1368</f>
        <v>1.15</v>
      </c>
    </row>
    <row r="1369" s="67" customFormat="true" ht="15.75" hidden="false" customHeight="false" outlineLevel="0" collapsed="false">
      <c r="A1369" s="33"/>
      <c r="B1369" s="45" t="s">
        <v>949</v>
      </c>
      <c r="C1369" s="38" t="s">
        <v>722</v>
      </c>
      <c r="D1369" s="38" t="n">
        <v>7200</v>
      </c>
      <c r="E1369" s="38" t="n">
        <v>8280</v>
      </c>
      <c r="F1369" s="32" t="n">
        <f aca="false">E1369/D1369</f>
        <v>1.15</v>
      </c>
    </row>
    <row r="1370" customFormat="false" ht="15" hidden="true" customHeight="true" outlineLevel="0" collapsed="false">
      <c r="A1370" s="33"/>
      <c r="B1370" s="35" t="s">
        <v>722</v>
      </c>
      <c r="C1370" s="35"/>
      <c r="D1370" s="39"/>
      <c r="E1370" s="39"/>
      <c r="F1370" s="32" t="e">
        <f aca="false">E1370/D1370</f>
        <v>#DIV/0!</v>
      </c>
    </row>
    <row r="1371" customFormat="false" ht="15.75" hidden="true" customHeight="false" outlineLevel="0" collapsed="false">
      <c r="A1371" s="33"/>
      <c r="B1371" s="35" t="s">
        <v>729</v>
      </c>
      <c r="C1371" s="35"/>
      <c r="D1371" s="38" t="n">
        <v>3200</v>
      </c>
      <c r="E1371" s="38" t="n">
        <v>3680</v>
      </c>
      <c r="F1371" s="32" t="n">
        <f aca="false">E1371/D1371</f>
        <v>1.15</v>
      </c>
    </row>
    <row r="1372" customFormat="false" ht="15.75" hidden="false" customHeight="false" outlineLevel="0" collapsed="false">
      <c r="A1372" s="33"/>
      <c r="B1372" s="35" t="s">
        <v>743</v>
      </c>
      <c r="C1372" s="35"/>
      <c r="D1372" s="38" t="n">
        <f aca="false">D1369+D1371</f>
        <v>10400</v>
      </c>
      <c r="E1372" s="38" t="n">
        <f aca="false">E1369+E1371</f>
        <v>11960</v>
      </c>
      <c r="F1372" s="32" t="n">
        <f aca="false">E1372/D1372</f>
        <v>1.15</v>
      </c>
    </row>
    <row r="1373" s="67" customFormat="true" ht="15.75" hidden="false" customHeight="false" outlineLevel="0" collapsed="false">
      <c r="A1373" s="33"/>
      <c r="B1373" s="45" t="s">
        <v>950</v>
      </c>
      <c r="C1373" s="38" t="s">
        <v>722</v>
      </c>
      <c r="D1373" s="38" t="n">
        <v>1400</v>
      </c>
      <c r="E1373" s="38" t="n">
        <v>1610</v>
      </c>
      <c r="F1373" s="32" t="n">
        <f aca="false">E1373/D1373</f>
        <v>1.15</v>
      </c>
    </row>
    <row r="1374" customFormat="false" ht="15" hidden="true" customHeight="true" outlineLevel="0" collapsed="false">
      <c r="A1374" s="33"/>
      <c r="B1374" s="35" t="s">
        <v>722</v>
      </c>
      <c r="C1374" s="35"/>
      <c r="D1374" s="39"/>
      <c r="E1374" s="39"/>
      <c r="F1374" s="32" t="e">
        <f aca="false">E1374/D1374</f>
        <v>#DIV/0!</v>
      </c>
    </row>
    <row r="1375" customFormat="false" ht="15.75" hidden="true" customHeight="false" outlineLevel="0" collapsed="false">
      <c r="A1375" s="33"/>
      <c r="B1375" s="35" t="s">
        <v>787</v>
      </c>
      <c r="C1375" s="35"/>
      <c r="D1375" s="38" t="n">
        <v>200</v>
      </c>
      <c r="E1375" s="38" t="n">
        <v>230</v>
      </c>
      <c r="F1375" s="32" t="n">
        <f aca="false">E1375/D1375</f>
        <v>1.15</v>
      </c>
    </row>
    <row r="1376" customFormat="false" ht="15.75" hidden="false" customHeight="false" outlineLevel="0" collapsed="false">
      <c r="A1376" s="33"/>
      <c r="B1376" s="35" t="s">
        <v>788</v>
      </c>
      <c r="C1376" s="35"/>
      <c r="D1376" s="38" t="n">
        <f aca="false">D1373+D1375</f>
        <v>1600</v>
      </c>
      <c r="E1376" s="38" t="n">
        <f aca="false">E1373+E1375</f>
        <v>1840</v>
      </c>
      <c r="F1376" s="32" t="n">
        <f aca="false">E1376/D1376</f>
        <v>1.15</v>
      </c>
    </row>
    <row r="1377" s="67" customFormat="true" ht="17.25" hidden="false" customHeight="true" outlineLevel="0" collapsed="false">
      <c r="A1377" s="33"/>
      <c r="B1377" s="45" t="s">
        <v>951</v>
      </c>
      <c r="C1377" s="38" t="s">
        <v>722</v>
      </c>
      <c r="D1377" s="38" t="n">
        <v>4800</v>
      </c>
      <c r="E1377" s="38" t="n">
        <v>5520</v>
      </c>
      <c r="F1377" s="32" t="n">
        <f aca="false">E1377/D1377</f>
        <v>1.15</v>
      </c>
    </row>
    <row r="1378" customFormat="false" ht="15" hidden="true" customHeight="true" outlineLevel="0" collapsed="false">
      <c r="A1378" s="33"/>
      <c r="B1378" s="35" t="s">
        <v>722</v>
      </c>
      <c r="C1378" s="35"/>
      <c r="D1378" s="39"/>
      <c r="E1378" s="39"/>
      <c r="F1378" s="32" t="e">
        <f aca="false">E1378/D1378</f>
        <v>#DIV/0!</v>
      </c>
    </row>
    <row r="1379" customFormat="false" ht="15.75" hidden="true" customHeight="false" outlineLevel="0" collapsed="false">
      <c r="A1379" s="33"/>
      <c r="B1379" s="35" t="s">
        <v>729</v>
      </c>
      <c r="C1379" s="35"/>
      <c r="D1379" s="38" t="n">
        <v>3200</v>
      </c>
      <c r="E1379" s="38" t="n">
        <v>3680</v>
      </c>
      <c r="F1379" s="32" t="n">
        <f aca="false">E1379/D1379</f>
        <v>1.15</v>
      </c>
    </row>
    <row r="1380" customFormat="false" ht="15.75" hidden="false" customHeight="false" outlineLevel="0" collapsed="false">
      <c r="A1380" s="33"/>
      <c r="B1380" s="35" t="s">
        <v>743</v>
      </c>
      <c r="C1380" s="35"/>
      <c r="D1380" s="38" t="n">
        <f aca="false">D1377+D1379</f>
        <v>8000</v>
      </c>
      <c r="E1380" s="38" t="n">
        <f aca="false">E1377+E1379</f>
        <v>9200</v>
      </c>
      <c r="F1380" s="32" t="n">
        <f aca="false">E1380/D1380</f>
        <v>1.15</v>
      </c>
    </row>
    <row r="1381" s="67" customFormat="true" ht="16.5" hidden="false" customHeight="true" outlineLevel="0" collapsed="false">
      <c r="A1381" s="33"/>
      <c r="B1381" s="45" t="s">
        <v>952</v>
      </c>
      <c r="C1381" s="38" t="s">
        <v>722</v>
      </c>
      <c r="D1381" s="38" t="n">
        <v>2400</v>
      </c>
      <c r="E1381" s="38" t="n">
        <v>2760</v>
      </c>
      <c r="F1381" s="32" t="n">
        <f aca="false">E1381/D1381</f>
        <v>1.15</v>
      </c>
    </row>
    <row r="1382" customFormat="false" ht="15" hidden="true" customHeight="true" outlineLevel="0" collapsed="false">
      <c r="A1382" s="33"/>
      <c r="B1382" s="35" t="s">
        <v>722</v>
      </c>
      <c r="C1382" s="35"/>
      <c r="D1382" s="39"/>
      <c r="E1382" s="39"/>
      <c r="F1382" s="32" t="e">
        <f aca="false">E1382/D1382</f>
        <v>#DIV/0!</v>
      </c>
    </row>
    <row r="1383" customFormat="false" ht="15.75" hidden="true" customHeight="false" outlineLevel="0" collapsed="false">
      <c r="A1383" s="33"/>
      <c r="B1383" s="35" t="s">
        <v>787</v>
      </c>
      <c r="C1383" s="35"/>
      <c r="D1383" s="38" t="n">
        <v>200</v>
      </c>
      <c r="E1383" s="38" t="n">
        <v>230</v>
      </c>
      <c r="F1383" s="32" t="n">
        <f aca="false">E1383/D1383</f>
        <v>1.15</v>
      </c>
    </row>
    <row r="1384" customFormat="false" ht="15.75" hidden="false" customHeight="false" outlineLevel="0" collapsed="false">
      <c r="A1384" s="33"/>
      <c r="B1384" s="35" t="s">
        <v>788</v>
      </c>
      <c r="C1384" s="35"/>
      <c r="D1384" s="38" t="n">
        <f aca="false">D1381+D1383</f>
        <v>2600</v>
      </c>
      <c r="E1384" s="38" t="n">
        <f aca="false">E1381+E1383</f>
        <v>2990</v>
      </c>
      <c r="F1384" s="32" t="n">
        <f aca="false">E1384/D1384</f>
        <v>1.15</v>
      </c>
    </row>
    <row r="1385" s="67" customFormat="true" ht="15.75" hidden="false" customHeight="true" outlineLevel="0" collapsed="false">
      <c r="A1385" s="33"/>
      <c r="B1385" s="46" t="s">
        <v>953</v>
      </c>
      <c r="C1385" s="48"/>
      <c r="D1385" s="65"/>
      <c r="E1385" s="73"/>
      <c r="F1385" s="32"/>
    </row>
    <row r="1386" s="67" customFormat="true" ht="15.75" hidden="false" customHeight="false" outlineLevel="0" collapsed="false">
      <c r="A1386" s="33"/>
      <c r="B1386" s="45" t="s">
        <v>954</v>
      </c>
      <c r="C1386" s="38" t="s">
        <v>722</v>
      </c>
      <c r="D1386" s="38" t="n">
        <v>1600</v>
      </c>
      <c r="E1386" s="38" t="n">
        <v>1840</v>
      </c>
      <c r="F1386" s="32" t="n">
        <f aca="false">E1386/D1386</f>
        <v>1.15</v>
      </c>
    </row>
    <row r="1387" customFormat="false" ht="15" hidden="true" customHeight="true" outlineLevel="0" collapsed="false">
      <c r="A1387" s="33"/>
      <c r="B1387" s="35" t="s">
        <v>722</v>
      </c>
      <c r="C1387" s="35"/>
      <c r="D1387" s="39"/>
      <c r="E1387" s="39"/>
      <c r="F1387" s="32" t="e">
        <f aca="false">E1387/D1387</f>
        <v>#DIV/0!</v>
      </c>
    </row>
    <row r="1388" customFormat="false" ht="15.75" hidden="true" customHeight="false" outlineLevel="0" collapsed="false">
      <c r="A1388" s="33"/>
      <c r="B1388" s="35" t="s">
        <v>787</v>
      </c>
      <c r="C1388" s="35"/>
      <c r="D1388" s="38" t="n">
        <v>200</v>
      </c>
      <c r="E1388" s="38" t="n">
        <v>230</v>
      </c>
      <c r="F1388" s="32" t="n">
        <f aca="false">E1388/D1388</f>
        <v>1.15</v>
      </c>
    </row>
    <row r="1389" customFormat="false" ht="15.75" hidden="false" customHeight="false" outlineLevel="0" collapsed="false">
      <c r="A1389" s="33"/>
      <c r="B1389" s="35" t="s">
        <v>788</v>
      </c>
      <c r="C1389" s="35"/>
      <c r="D1389" s="38" t="n">
        <f aca="false">D1386+D1388</f>
        <v>1800</v>
      </c>
      <c r="E1389" s="38" t="n">
        <f aca="false">E1386+E1388</f>
        <v>2070</v>
      </c>
      <c r="F1389" s="32" t="n">
        <f aca="false">E1389/D1389</f>
        <v>1.15</v>
      </c>
    </row>
    <row r="1390" s="67" customFormat="true" ht="15.75" hidden="false" customHeight="false" outlineLevel="0" collapsed="false">
      <c r="A1390" s="33"/>
      <c r="B1390" s="45" t="s">
        <v>955</v>
      </c>
      <c r="C1390" s="38" t="s">
        <v>722</v>
      </c>
      <c r="D1390" s="38" t="n">
        <v>2000</v>
      </c>
      <c r="E1390" s="38" t="n">
        <v>2300</v>
      </c>
      <c r="F1390" s="32" t="n">
        <f aca="false">E1390/D1390</f>
        <v>1.15</v>
      </c>
    </row>
    <row r="1391" customFormat="false" ht="15" hidden="true" customHeight="true" outlineLevel="0" collapsed="false">
      <c r="A1391" s="33"/>
      <c r="B1391" s="35" t="s">
        <v>722</v>
      </c>
      <c r="C1391" s="35"/>
      <c r="D1391" s="39"/>
      <c r="E1391" s="39"/>
      <c r="F1391" s="32" t="e">
        <f aca="false">E1391/D1391</f>
        <v>#DIV/0!</v>
      </c>
    </row>
    <row r="1392" customFormat="false" ht="15.75" hidden="true" customHeight="false" outlineLevel="0" collapsed="false">
      <c r="A1392" s="33"/>
      <c r="B1392" s="35" t="s">
        <v>787</v>
      </c>
      <c r="C1392" s="35"/>
      <c r="D1392" s="38" t="n">
        <v>200</v>
      </c>
      <c r="E1392" s="38" t="n">
        <v>230</v>
      </c>
      <c r="F1392" s="32" t="n">
        <f aca="false">E1392/D1392</f>
        <v>1.15</v>
      </c>
    </row>
    <row r="1393" customFormat="false" ht="15.75" hidden="false" customHeight="false" outlineLevel="0" collapsed="false">
      <c r="A1393" s="33"/>
      <c r="B1393" s="35" t="s">
        <v>788</v>
      </c>
      <c r="C1393" s="35"/>
      <c r="D1393" s="38" t="n">
        <f aca="false">D1390+D1392</f>
        <v>2200</v>
      </c>
      <c r="E1393" s="38" t="n">
        <f aca="false">E1390+E1392</f>
        <v>2530</v>
      </c>
      <c r="F1393" s="32" t="n">
        <f aca="false">E1393/D1393</f>
        <v>1.15</v>
      </c>
    </row>
    <row r="1394" s="67" customFormat="true" ht="15.75" hidden="false" customHeight="false" outlineLevel="0" collapsed="false">
      <c r="A1394" s="33"/>
      <c r="B1394" s="45" t="s">
        <v>956</v>
      </c>
      <c r="C1394" s="38" t="s">
        <v>722</v>
      </c>
      <c r="D1394" s="38" t="n">
        <v>1600</v>
      </c>
      <c r="E1394" s="38" t="n">
        <v>1840</v>
      </c>
      <c r="F1394" s="32" t="n">
        <f aca="false">E1394/D1394</f>
        <v>1.15</v>
      </c>
    </row>
    <row r="1395" customFormat="false" ht="15" hidden="true" customHeight="true" outlineLevel="0" collapsed="false">
      <c r="A1395" s="33"/>
      <c r="B1395" s="35" t="s">
        <v>722</v>
      </c>
      <c r="C1395" s="35"/>
      <c r="D1395" s="39"/>
      <c r="E1395" s="39"/>
      <c r="F1395" s="32" t="e">
        <f aca="false">E1395/D1395</f>
        <v>#DIV/0!</v>
      </c>
    </row>
    <row r="1396" customFormat="false" ht="15.75" hidden="true" customHeight="false" outlineLevel="0" collapsed="false">
      <c r="A1396" s="33"/>
      <c r="B1396" s="35" t="s">
        <v>787</v>
      </c>
      <c r="C1396" s="35"/>
      <c r="D1396" s="38" t="n">
        <v>200</v>
      </c>
      <c r="E1396" s="38" t="n">
        <v>230</v>
      </c>
      <c r="F1396" s="32" t="n">
        <f aca="false">E1396/D1396</f>
        <v>1.15</v>
      </c>
    </row>
    <row r="1397" customFormat="false" ht="15.75" hidden="false" customHeight="false" outlineLevel="0" collapsed="false">
      <c r="A1397" s="33"/>
      <c r="B1397" s="35" t="s">
        <v>788</v>
      </c>
      <c r="C1397" s="35"/>
      <c r="D1397" s="38" t="n">
        <f aca="false">D1394+D1396</f>
        <v>1800</v>
      </c>
      <c r="E1397" s="38" t="n">
        <f aca="false">E1394+E1396</f>
        <v>2070</v>
      </c>
      <c r="F1397" s="32" t="n">
        <f aca="false">E1397/D1397</f>
        <v>1.15</v>
      </c>
    </row>
    <row r="1398" s="67" customFormat="true" ht="15.75" hidden="false" customHeight="false" outlineLevel="0" collapsed="false">
      <c r="A1398" s="33"/>
      <c r="B1398" s="45" t="s">
        <v>957</v>
      </c>
      <c r="C1398" s="38" t="s">
        <v>722</v>
      </c>
      <c r="D1398" s="38" t="n">
        <v>3600</v>
      </c>
      <c r="E1398" s="38" t="n">
        <v>4140</v>
      </c>
      <c r="F1398" s="32" t="n">
        <f aca="false">E1398/D1398</f>
        <v>1.15</v>
      </c>
    </row>
    <row r="1399" customFormat="false" ht="15" hidden="true" customHeight="true" outlineLevel="0" collapsed="false">
      <c r="A1399" s="33"/>
      <c r="B1399" s="35" t="s">
        <v>722</v>
      </c>
      <c r="C1399" s="35"/>
      <c r="D1399" s="39"/>
      <c r="E1399" s="39"/>
      <c r="F1399" s="32" t="e">
        <f aca="false">E1399/D1399</f>
        <v>#DIV/0!</v>
      </c>
    </row>
    <row r="1400" customFormat="false" ht="15.75" hidden="true" customHeight="false" outlineLevel="0" collapsed="false">
      <c r="A1400" s="33"/>
      <c r="B1400" s="35" t="s">
        <v>787</v>
      </c>
      <c r="C1400" s="35"/>
      <c r="D1400" s="38" t="n">
        <v>200</v>
      </c>
      <c r="E1400" s="38" t="n">
        <v>230</v>
      </c>
      <c r="F1400" s="32" t="n">
        <f aca="false">E1400/D1400</f>
        <v>1.15</v>
      </c>
    </row>
    <row r="1401" customFormat="false" ht="15.75" hidden="false" customHeight="false" outlineLevel="0" collapsed="false">
      <c r="A1401" s="33"/>
      <c r="B1401" s="35" t="s">
        <v>788</v>
      </c>
      <c r="C1401" s="35"/>
      <c r="D1401" s="38" t="n">
        <f aca="false">D1398+D1400</f>
        <v>3800</v>
      </c>
      <c r="E1401" s="38" t="n">
        <f aca="false">E1398+E1400</f>
        <v>4370</v>
      </c>
      <c r="F1401" s="32" t="n">
        <f aca="false">E1401/D1401</f>
        <v>1.15</v>
      </c>
    </row>
    <row r="1402" s="67" customFormat="true" ht="15.75" hidden="false" customHeight="false" outlineLevel="0" collapsed="false">
      <c r="A1402" s="33"/>
      <c r="B1402" s="45" t="s">
        <v>958</v>
      </c>
      <c r="C1402" s="38" t="s">
        <v>722</v>
      </c>
      <c r="D1402" s="38" t="n">
        <v>3600</v>
      </c>
      <c r="E1402" s="38" t="n">
        <v>4140</v>
      </c>
      <c r="F1402" s="32" t="n">
        <f aca="false">E1402/D1402</f>
        <v>1.15</v>
      </c>
    </row>
    <row r="1403" customFormat="false" ht="15" hidden="true" customHeight="true" outlineLevel="0" collapsed="false">
      <c r="A1403" s="33"/>
      <c r="B1403" s="35" t="s">
        <v>722</v>
      </c>
      <c r="C1403" s="35"/>
      <c r="D1403" s="39"/>
      <c r="E1403" s="39"/>
      <c r="F1403" s="32" t="e">
        <f aca="false">E1403/D1403</f>
        <v>#DIV/0!</v>
      </c>
    </row>
    <row r="1404" customFormat="false" ht="15.75" hidden="true" customHeight="false" outlineLevel="0" collapsed="false">
      <c r="A1404" s="33"/>
      <c r="B1404" s="35" t="s">
        <v>787</v>
      </c>
      <c r="C1404" s="35"/>
      <c r="D1404" s="38" t="n">
        <v>200</v>
      </c>
      <c r="E1404" s="38" t="n">
        <v>230</v>
      </c>
      <c r="F1404" s="32" t="n">
        <f aca="false">E1404/D1404</f>
        <v>1.15</v>
      </c>
    </row>
    <row r="1405" customFormat="false" ht="15.75" hidden="false" customHeight="false" outlineLevel="0" collapsed="false">
      <c r="A1405" s="33"/>
      <c r="B1405" s="35" t="s">
        <v>788</v>
      </c>
      <c r="C1405" s="35"/>
      <c r="D1405" s="38" t="n">
        <f aca="false">D1402+D1404</f>
        <v>3800</v>
      </c>
      <c r="E1405" s="38" t="n">
        <f aca="false">E1402+E1404</f>
        <v>4370</v>
      </c>
      <c r="F1405" s="32" t="n">
        <f aca="false">E1405/D1405</f>
        <v>1.15</v>
      </c>
    </row>
    <row r="1406" s="67" customFormat="true" ht="15.75" hidden="false" customHeight="false" outlineLevel="0" collapsed="false">
      <c r="A1406" s="33"/>
      <c r="B1406" s="45" t="s">
        <v>959</v>
      </c>
      <c r="C1406" s="38" t="s">
        <v>722</v>
      </c>
      <c r="D1406" s="38" t="n">
        <v>2400</v>
      </c>
      <c r="E1406" s="38" t="n">
        <v>2760</v>
      </c>
      <c r="F1406" s="32" t="n">
        <f aca="false">E1406/D1406</f>
        <v>1.15</v>
      </c>
    </row>
    <row r="1407" customFormat="false" ht="15" hidden="true" customHeight="true" outlineLevel="0" collapsed="false">
      <c r="A1407" s="33"/>
      <c r="B1407" s="35" t="s">
        <v>722</v>
      </c>
      <c r="C1407" s="35"/>
      <c r="D1407" s="39"/>
      <c r="E1407" s="39"/>
      <c r="F1407" s="32" t="e">
        <f aca="false">E1407/D1407</f>
        <v>#DIV/0!</v>
      </c>
    </row>
    <row r="1408" customFormat="false" ht="15.75" hidden="true" customHeight="false" outlineLevel="0" collapsed="false">
      <c r="A1408" s="33"/>
      <c r="B1408" s="35" t="s">
        <v>787</v>
      </c>
      <c r="C1408" s="35"/>
      <c r="D1408" s="38" t="n">
        <v>200</v>
      </c>
      <c r="E1408" s="38" t="n">
        <v>230</v>
      </c>
      <c r="F1408" s="32" t="n">
        <f aca="false">E1408/D1408</f>
        <v>1.15</v>
      </c>
    </row>
    <row r="1409" customFormat="false" ht="15.75" hidden="false" customHeight="false" outlineLevel="0" collapsed="false">
      <c r="A1409" s="33"/>
      <c r="B1409" s="35" t="s">
        <v>788</v>
      </c>
      <c r="C1409" s="35"/>
      <c r="D1409" s="38" t="n">
        <f aca="false">D1406+D1408</f>
        <v>2600</v>
      </c>
      <c r="E1409" s="38" t="n">
        <f aca="false">E1406+E1408</f>
        <v>2990</v>
      </c>
      <c r="F1409" s="32" t="n">
        <f aca="false">E1409/D1409</f>
        <v>1.15</v>
      </c>
    </row>
    <row r="1410" s="67" customFormat="true" ht="15.75" hidden="false" customHeight="false" outlineLevel="0" collapsed="false">
      <c r="A1410" s="33"/>
      <c r="B1410" s="45" t="s">
        <v>960</v>
      </c>
      <c r="C1410" s="38" t="s">
        <v>722</v>
      </c>
      <c r="D1410" s="38" t="n">
        <v>2400</v>
      </c>
      <c r="E1410" s="38" t="n">
        <v>2760</v>
      </c>
      <c r="F1410" s="32" t="n">
        <f aca="false">E1410/D1410</f>
        <v>1.15</v>
      </c>
    </row>
    <row r="1411" customFormat="false" ht="15" hidden="true" customHeight="true" outlineLevel="0" collapsed="false">
      <c r="A1411" s="33"/>
      <c r="B1411" s="35" t="s">
        <v>722</v>
      </c>
      <c r="C1411" s="35"/>
      <c r="D1411" s="39"/>
      <c r="E1411" s="39"/>
      <c r="F1411" s="32" t="e">
        <f aca="false">E1411/D1411</f>
        <v>#DIV/0!</v>
      </c>
    </row>
    <row r="1412" customFormat="false" ht="15.75" hidden="true" customHeight="false" outlineLevel="0" collapsed="false">
      <c r="A1412" s="33"/>
      <c r="B1412" s="35" t="s">
        <v>787</v>
      </c>
      <c r="C1412" s="35"/>
      <c r="D1412" s="38" t="n">
        <v>200</v>
      </c>
      <c r="E1412" s="38" t="n">
        <v>230</v>
      </c>
      <c r="F1412" s="32" t="n">
        <f aca="false">E1412/D1412</f>
        <v>1.15</v>
      </c>
    </row>
    <row r="1413" customFormat="false" ht="15.75" hidden="false" customHeight="false" outlineLevel="0" collapsed="false">
      <c r="A1413" s="33"/>
      <c r="B1413" s="35" t="s">
        <v>788</v>
      </c>
      <c r="C1413" s="35"/>
      <c r="D1413" s="38" t="n">
        <f aca="false">D1410+D1412</f>
        <v>2600</v>
      </c>
      <c r="E1413" s="38" t="n">
        <f aca="false">E1410+E1412</f>
        <v>2990</v>
      </c>
      <c r="F1413" s="32" t="n">
        <f aca="false">E1413/D1413</f>
        <v>1.15</v>
      </c>
    </row>
    <row r="1414" s="67" customFormat="true" ht="15.75" hidden="false" customHeight="false" outlineLevel="0" collapsed="false">
      <c r="A1414" s="33"/>
      <c r="B1414" s="45" t="s">
        <v>961</v>
      </c>
      <c r="C1414" s="38" t="s">
        <v>722</v>
      </c>
      <c r="D1414" s="38" t="n">
        <v>2400</v>
      </c>
      <c r="E1414" s="38" t="n">
        <v>2760</v>
      </c>
      <c r="F1414" s="32" t="n">
        <f aca="false">E1414/D1414</f>
        <v>1.15</v>
      </c>
    </row>
    <row r="1415" customFormat="false" ht="15" hidden="true" customHeight="true" outlineLevel="0" collapsed="false">
      <c r="A1415" s="33"/>
      <c r="B1415" s="35" t="s">
        <v>722</v>
      </c>
      <c r="C1415" s="35"/>
      <c r="D1415" s="39"/>
      <c r="E1415" s="39"/>
      <c r="F1415" s="32" t="e">
        <f aca="false">E1415/D1415</f>
        <v>#DIV/0!</v>
      </c>
    </row>
    <row r="1416" customFormat="false" ht="15.75" hidden="true" customHeight="false" outlineLevel="0" collapsed="false">
      <c r="A1416" s="33"/>
      <c r="B1416" s="35" t="s">
        <v>787</v>
      </c>
      <c r="C1416" s="35"/>
      <c r="D1416" s="38" t="n">
        <v>200</v>
      </c>
      <c r="E1416" s="38" t="n">
        <v>230</v>
      </c>
      <c r="F1416" s="32" t="n">
        <f aca="false">E1416/D1416</f>
        <v>1.15</v>
      </c>
    </row>
    <row r="1417" customFormat="false" ht="15.75" hidden="false" customHeight="false" outlineLevel="0" collapsed="false">
      <c r="A1417" s="33"/>
      <c r="B1417" s="35" t="s">
        <v>788</v>
      </c>
      <c r="C1417" s="35"/>
      <c r="D1417" s="38" t="n">
        <f aca="false">D1414+D1416</f>
        <v>2600</v>
      </c>
      <c r="E1417" s="38" t="n">
        <f aca="false">E1414+E1416</f>
        <v>2990</v>
      </c>
      <c r="F1417" s="32" t="n">
        <f aca="false">E1417/D1417</f>
        <v>1.15</v>
      </c>
    </row>
    <row r="1418" s="67" customFormat="true" ht="15.75" hidden="false" customHeight="false" outlineLevel="0" collapsed="false">
      <c r="A1418" s="33"/>
      <c r="B1418" s="45" t="s">
        <v>962</v>
      </c>
      <c r="C1418" s="38" t="s">
        <v>722</v>
      </c>
      <c r="D1418" s="38" t="n">
        <v>2400</v>
      </c>
      <c r="E1418" s="38" t="n">
        <v>2760</v>
      </c>
      <c r="F1418" s="32" t="n">
        <f aca="false">E1418/D1418</f>
        <v>1.15</v>
      </c>
    </row>
    <row r="1419" customFormat="false" ht="15" hidden="true" customHeight="true" outlineLevel="0" collapsed="false">
      <c r="A1419" s="33"/>
      <c r="B1419" s="35" t="s">
        <v>722</v>
      </c>
      <c r="C1419" s="35"/>
      <c r="D1419" s="39"/>
      <c r="E1419" s="39"/>
      <c r="F1419" s="32" t="e">
        <f aca="false">E1419/D1419</f>
        <v>#DIV/0!</v>
      </c>
    </row>
    <row r="1420" customFormat="false" ht="15.75" hidden="true" customHeight="false" outlineLevel="0" collapsed="false">
      <c r="A1420" s="33"/>
      <c r="B1420" s="35" t="s">
        <v>787</v>
      </c>
      <c r="C1420" s="35"/>
      <c r="D1420" s="38" t="n">
        <v>200</v>
      </c>
      <c r="E1420" s="38" t="n">
        <v>230</v>
      </c>
      <c r="F1420" s="32" t="n">
        <f aca="false">E1420/D1420</f>
        <v>1.15</v>
      </c>
    </row>
    <row r="1421" customFormat="false" ht="15.75" hidden="false" customHeight="false" outlineLevel="0" collapsed="false">
      <c r="A1421" s="33"/>
      <c r="B1421" s="35" t="s">
        <v>788</v>
      </c>
      <c r="C1421" s="35"/>
      <c r="D1421" s="38" t="n">
        <f aca="false">D1418+D1420</f>
        <v>2600</v>
      </c>
      <c r="E1421" s="38" t="n">
        <f aca="false">E1418+E1420</f>
        <v>2990</v>
      </c>
      <c r="F1421" s="32" t="n">
        <f aca="false">E1421/D1421</f>
        <v>1.15</v>
      </c>
    </row>
    <row r="1422" s="67" customFormat="true" ht="15.75" hidden="false" customHeight="false" outlineLevel="0" collapsed="false">
      <c r="A1422" s="33" t="s">
        <v>963</v>
      </c>
      <c r="B1422" s="46" t="s">
        <v>964</v>
      </c>
      <c r="C1422" s="48"/>
      <c r="D1422" s="65"/>
      <c r="E1422" s="35"/>
      <c r="F1422" s="32"/>
    </row>
    <row r="1423" s="67" customFormat="true" ht="15.75" hidden="false" customHeight="false" outlineLevel="0" collapsed="false">
      <c r="A1423" s="33"/>
      <c r="B1423" s="46" t="s">
        <v>965</v>
      </c>
      <c r="C1423" s="48"/>
      <c r="D1423" s="65"/>
      <c r="E1423" s="35"/>
      <c r="F1423" s="32"/>
    </row>
    <row r="1424" s="67" customFormat="true" ht="15.75" hidden="false" customHeight="false" outlineLevel="0" collapsed="false">
      <c r="A1424" s="33"/>
      <c r="B1424" s="63" t="s">
        <v>966</v>
      </c>
      <c r="C1424" s="68" t="s">
        <v>494</v>
      </c>
      <c r="D1424" s="68" t="n">
        <v>150</v>
      </c>
      <c r="E1424" s="68" t="n">
        <v>175</v>
      </c>
      <c r="F1424" s="32" t="n">
        <f aca="false">E1424/D1424</f>
        <v>1.16666666666667</v>
      </c>
    </row>
    <row r="1425" s="67" customFormat="true" ht="15.75" hidden="false" customHeight="false" outlineLevel="0" collapsed="false">
      <c r="A1425" s="33"/>
      <c r="B1425" s="63" t="s">
        <v>967</v>
      </c>
      <c r="C1425" s="68" t="s">
        <v>494</v>
      </c>
      <c r="D1425" s="68" t="n">
        <v>150</v>
      </c>
      <c r="E1425" s="68" t="n">
        <v>175</v>
      </c>
      <c r="F1425" s="32" t="n">
        <f aca="false">E1425/D1425</f>
        <v>1.16666666666667</v>
      </c>
    </row>
    <row r="1426" s="67" customFormat="true" ht="31.5" hidden="false" customHeight="false" outlineLevel="0" collapsed="false">
      <c r="A1426" s="33"/>
      <c r="B1426" s="63" t="s">
        <v>968</v>
      </c>
      <c r="C1426" s="68" t="s">
        <v>494</v>
      </c>
      <c r="D1426" s="68" t="n">
        <v>250</v>
      </c>
      <c r="E1426" s="68" t="n">
        <v>290</v>
      </c>
      <c r="F1426" s="32" t="n">
        <f aca="false">E1426/D1426</f>
        <v>1.16</v>
      </c>
    </row>
    <row r="1427" s="67" customFormat="true" ht="15.75" hidden="false" customHeight="false" outlineLevel="0" collapsed="false">
      <c r="A1427" s="33"/>
      <c r="B1427" s="63" t="s">
        <v>969</v>
      </c>
      <c r="C1427" s="68" t="s">
        <v>494</v>
      </c>
      <c r="D1427" s="68" t="n">
        <v>200</v>
      </c>
      <c r="E1427" s="68" t="n">
        <v>230</v>
      </c>
      <c r="F1427" s="32" t="n">
        <f aca="false">E1427/D1427</f>
        <v>1.15</v>
      </c>
    </row>
    <row r="1428" s="67" customFormat="true" ht="15.75" hidden="false" customHeight="false" outlineLevel="0" collapsed="false">
      <c r="A1428" s="33"/>
      <c r="B1428" s="63" t="s">
        <v>970</v>
      </c>
      <c r="C1428" s="68" t="s">
        <v>494</v>
      </c>
      <c r="D1428" s="68" t="n">
        <v>200</v>
      </c>
      <c r="E1428" s="68" t="n">
        <v>230</v>
      </c>
      <c r="F1428" s="32" t="n">
        <f aca="false">E1428/D1428</f>
        <v>1.15</v>
      </c>
    </row>
    <row r="1429" s="67" customFormat="true" ht="15.75" hidden="false" customHeight="false" outlineLevel="0" collapsed="false">
      <c r="A1429" s="33"/>
      <c r="B1429" s="63" t="s">
        <v>971</v>
      </c>
      <c r="C1429" s="68" t="s">
        <v>494</v>
      </c>
      <c r="D1429" s="68" t="n">
        <v>100</v>
      </c>
      <c r="E1429" s="68" t="n">
        <v>115</v>
      </c>
      <c r="F1429" s="32" t="n">
        <f aca="false">E1429/D1429</f>
        <v>1.15</v>
      </c>
    </row>
    <row r="1430" s="67" customFormat="true" ht="15.75" hidden="false" customHeight="false" outlineLevel="0" collapsed="false">
      <c r="A1430" s="33"/>
      <c r="B1430" s="63" t="s">
        <v>972</v>
      </c>
      <c r="C1430" s="68" t="s">
        <v>494</v>
      </c>
      <c r="D1430" s="68" t="n">
        <v>150</v>
      </c>
      <c r="E1430" s="68" t="n">
        <v>175</v>
      </c>
      <c r="F1430" s="32" t="n">
        <f aca="false">E1430/D1430</f>
        <v>1.16666666666667</v>
      </c>
    </row>
    <row r="1431" s="67" customFormat="true" ht="15.75" hidden="false" customHeight="false" outlineLevel="0" collapsed="false">
      <c r="A1431" s="33"/>
      <c r="B1431" s="63" t="s">
        <v>973</v>
      </c>
      <c r="C1431" s="68" t="s">
        <v>494</v>
      </c>
      <c r="D1431" s="68" t="n">
        <v>150</v>
      </c>
      <c r="E1431" s="68" t="n">
        <v>175</v>
      </c>
      <c r="F1431" s="32" t="n">
        <f aca="false">E1431/D1431</f>
        <v>1.16666666666667</v>
      </c>
    </row>
    <row r="1432" s="67" customFormat="true" ht="15.75" hidden="false" customHeight="false" outlineLevel="0" collapsed="false">
      <c r="A1432" s="33"/>
      <c r="B1432" s="63" t="s">
        <v>974</v>
      </c>
      <c r="C1432" s="68" t="s">
        <v>494</v>
      </c>
      <c r="D1432" s="68" t="n">
        <v>200</v>
      </c>
      <c r="E1432" s="68" t="n">
        <v>230</v>
      </c>
      <c r="F1432" s="32" t="n">
        <f aca="false">E1432/D1432</f>
        <v>1.15</v>
      </c>
    </row>
    <row r="1433" s="67" customFormat="true" ht="15.75" hidden="false" customHeight="false" outlineLevel="0" collapsed="false">
      <c r="A1433" s="33"/>
      <c r="B1433" s="63" t="s">
        <v>975</v>
      </c>
      <c r="C1433" s="68" t="s">
        <v>494</v>
      </c>
      <c r="D1433" s="68" t="n">
        <v>200</v>
      </c>
      <c r="E1433" s="68" t="n">
        <v>230</v>
      </c>
      <c r="F1433" s="32" t="n">
        <f aca="false">E1433/D1433</f>
        <v>1.15</v>
      </c>
    </row>
    <row r="1434" s="67" customFormat="true" ht="15.75" hidden="false" customHeight="false" outlineLevel="0" collapsed="false">
      <c r="A1434" s="33"/>
      <c r="B1434" s="63" t="s">
        <v>976</v>
      </c>
      <c r="C1434" s="68" t="s">
        <v>494</v>
      </c>
      <c r="D1434" s="68" t="n">
        <v>250</v>
      </c>
      <c r="E1434" s="68" t="n">
        <v>290</v>
      </c>
      <c r="F1434" s="32" t="n">
        <f aca="false">E1434/D1434</f>
        <v>1.16</v>
      </c>
    </row>
    <row r="1435" s="67" customFormat="true" ht="15.75" hidden="false" customHeight="false" outlineLevel="0" collapsed="false">
      <c r="A1435" s="33"/>
      <c r="B1435" s="63" t="s">
        <v>977</v>
      </c>
      <c r="C1435" s="68" t="s">
        <v>494</v>
      </c>
      <c r="D1435" s="68" t="n">
        <v>150</v>
      </c>
      <c r="E1435" s="68" t="n">
        <v>175</v>
      </c>
      <c r="F1435" s="32" t="n">
        <f aca="false">E1435/D1435</f>
        <v>1.16666666666667</v>
      </c>
    </row>
    <row r="1436" s="67" customFormat="true" ht="31.5" hidden="false" customHeight="false" outlineLevel="0" collapsed="false">
      <c r="A1436" s="33"/>
      <c r="B1436" s="63" t="s">
        <v>978</v>
      </c>
      <c r="C1436" s="68" t="s">
        <v>494</v>
      </c>
      <c r="D1436" s="68" t="n">
        <v>150</v>
      </c>
      <c r="E1436" s="68" t="n">
        <v>175</v>
      </c>
      <c r="F1436" s="32" t="n">
        <f aca="false">E1436/D1436</f>
        <v>1.16666666666667</v>
      </c>
    </row>
    <row r="1437" s="67" customFormat="true" ht="15.75" hidden="false" customHeight="false" outlineLevel="0" collapsed="false">
      <c r="A1437" s="33"/>
      <c r="B1437" s="63" t="s">
        <v>979</v>
      </c>
      <c r="C1437" s="68" t="s">
        <v>494</v>
      </c>
      <c r="D1437" s="68" t="n">
        <v>150</v>
      </c>
      <c r="E1437" s="68" t="n">
        <v>175</v>
      </c>
      <c r="F1437" s="32" t="n">
        <f aca="false">E1437/D1437</f>
        <v>1.16666666666667</v>
      </c>
    </row>
    <row r="1438" s="67" customFormat="true" ht="15.75" hidden="false" customHeight="false" outlineLevel="0" collapsed="false">
      <c r="A1438" s="33"/>
      <c r="B1438" s="63" t="s">
        <v>980</v>
      </c>
      <c r="C1438" s="68" t="s">
        <v>494</v>
      </c>
      <c r="D1438" s="68" t="n">
        <v>200</v>
      </c>
      <c r="E1438" s="68" t="n">
        <v>230</v>
      </c>
      <c r="F1438" s="32" t="n">
        <f aca="false">E1438/D1438</f>
        <v>1.15</v>
      </c>
    </row>
    <row r="1439" s="67" customFormat="true" ht="15.75" hidden="false" customHeight="false" outlineLevel="0" collapsed="false">
      <c r="A1439" s="33"/>
      <c r="B1439" s="63" t="s">
        <v>981</v>
      </c>
      <c r="C1439" s="68" t="s">
        <v>494</v>
      </c>
      <c r="D1439" s="68" t="n">
        <v>100</v>
      </c>
      <c r="E1439" s="68" t="n">
        <v>115</v>
      </c>
      <c r="F1439" s="32" t="n">
        <f aca="false">E1439/D1439</f>
        <v>1.15</v>
      </c>
    </row>
    <row r="1440" s="67" customFormat="true" ht="15.75" hidden="false" customHeight="false" outlineLevel="0" collapsed="false">
      <c r="A1440" s="33"/>
      <c r="B1440" s="63" t="s">
        <v>982</v>
      </c>
      <c r="C1440" s="68" t="s">
        <v>494</v>
      </c>
      <c r="D1440" s="68" t="n">
        <v>150</v>
      </c>
      <c r="E1440" s="68" t="n">
        <v>175</v>
      </c>
      <c r="F1440" s="32" t="n">
        <f aca="false">E1440/D1440</f>
        <v>1.16666666666667</v>
      </c>
    </row>
    <row r="1441" s="67" customFormat="true" ht="15.75" hidden="false" customHeight="false" outlineLevel="0" collapsed="false">
      <c r="A1441" s="33"/>
      <c r="B1441" s="63" t="s">
        <v>983</v>
      </c>
      <c r="C1441" s="68" t="s">
        <v>494</v>
      </c>
      <c r="D1441" s="68" t="n">
        <v>75</v>
      </c>
      <c r="E1441" s="68" t="n">
        <v>85</v>
      </c>
      <c r="F1441" s="32" t="n">
        <f aca="false">E1441/D1441</f>
        <v>1.13333333333333</v>
      </c>
    </row>
    <row r="1442" s="67" customFormat="true" ht="15.75" hidden="false" customHeight="false" outlineLevel="0" collapsed="false">
      <c r="A1442" s="33"/>
      <c r="B1442" s="63" t="s">
        <v>984</v>
      </c>
      <c r="C1442" s="68" t="s">
        <v>494</v>
      </c>
      <c r="D1442" s="68" t="n">
        <v>125</v>
      </c>
      <c r="E1442" s="68" t="n">
        <v>145</v>
      </c>
      <c r="F1442" s="32" t="n">
        <f aca="false">E1442/D1442</f>
        <v>1.16</v>
      </c>
    </row>
    <row r="1443" s="67" customFormat="true" ht="15.75" hidden="false" customHeight="false" outlineLevel="0" collapsed="false">
      <c r="A1443" s="33"/>
      <c r="B1443" s="63" t="s">
        <v>985</v>
      </c>
      <c r="C1443" s="68" t="s">
        <v>494</v>
      </c>
      <c r="D1443" s="68" t="n">
        <v>125</v>
      </c>
      <c r="E1443" s="68" t="n">
        <v>145</v>
      </c>
      <c r="F1443" s="32" t="n">
        <f aca="false">E1443/D1443</f>
        <v>1.16</v>
      </c>
    </row>
    <row r="1444" s="67" customFormat="true" ht="15.75" hidden="false" customHeight="false" outlineLevel="0" collapsed="false">
      <c r="A1444" s="33"/>
      <c r="B1444" s="63" t="s">
        <v>986</v>
      </c>
      <c r="C1444" s="68" t="s">
        <v>494</v>
      </c>
      <c r="D1444" s="68" t="n">
        <v>150</v>
      </c>
      <c r="E1444" s="68" t="n">
        <v>175</v>
      </c>
      <c r="F1444" s="32" t="n">
        <f aca="false">E1444/D1444</f>
        <v>1.16666666666667</v>
      </c>
    </row>
    <row r="1445" s="67" customFormat="true" ht="15.75" hidden="false" customHeight="false" outlineLevel="0" collapsed="false">
      <c r="A1445" s="33"/>
      <c r="B1445" s="63" t="s">
        <v>987</v>
      </c>
      <c r="C1445" s="68" t="s">
        <v>494</v>
      </c>
      <c r="D1445" s="68" t="n">
        <v>200</v>
      </c>
      <c r="E1445" s="68" t="n">
        <v>230</v>
      </c>
      <c r="F1445" s="32" t="n">
        <f aca="false">E1445/D1445</f>
        <v>1.15</v>
      </c>
    </row>
    <row r="1446" s="67" customFormat="true" ht="15.75" hidden="false" customHeight="false" outlineLevel="0" collapsed="false">
      <c r="A1446" s="33"/>
      <c r="B1446" s="63" t="s">
        <v>988</v>
      </c>
      <c r="C1446" s="68" t="s">
        <v>494</v>
      </c>
      <c r="D1446" s="68" t="n">
        <v>300</v>
      </c>
      <c r="E1446" s="68" t="n">
        <v>350</v>
      </c>
      <c r="F1446" s="32" t="n">
        <f aca="false">E1446/D1446</f>
        <v>1.16666666666667</v>
      </c>
    </row>
    <row r="1447" s="67" customFormat="true" ht="31.5" hidden="false" customHeight="false" outlineLevel="0" collapsed="false">
      <c r="A1447" s="33"/>
      <c r="B1447" s="63" t="s">
        <v>989</v>
      </c>
      <c r="C1447" s="68" t="s">
        <v>494</v>
      </c>
      <c r="D1447" s="68" t="n">
        <v>390</v>
      </c>
      <c r="E1447" s="68" t="n">
        <v>390</v>
      </c>
      <c r="F1447" s="32" t="n">
        <f aca="false">E1447/D1447</f>
        <v>1</v>
      </c>
    </row>
    <row r="1448" s="67" customFormat="true" ht="15.75" hidden="false" customHeight="false" outlineLevel="0" collapsed="false">
      <c r="A1448" s="33"/>
      <c r="B1448" s="46" t="s">
        <v>990</v>
      </c>
      <c r="C1448" s="48"/>
      <c r="D1448" s="65"/>
      <c r="E1448" s="35"/>
      <c r="F1448" s="32"/>
    </row>
    <row r="1449" s="67" customFormat="true" ht="15.75" hidden="false" customHeight="false" outlineLevel="0" collapsed="false">
      <c r="A1449" s="33"/>
      <c r="B1449" s="63" t="s">
        <v>991</v>
      </c>
      <c r="C1449" s="68" t="s">
        <v>722</v>
      </c>
      <c r="D1449" s="68" t="n">
        <v>250</v>
      </c>
      <c r="E1449" s="74" t="n">
        <v>290</v>
      </c>
      <c r="F1449" s="32" t="n">
        <f aca="false">E1449/D1449</f>
        <v>1.16</v>
      </c>
    </row>
    <row r="1450" s="67" customFormat="true" ht="31.5" hidden="false" customHeight="false" outlineLevel="0" collapsed="false">
      <c r="A1450" s="33"/>
      <c r="B1450" s="63" t="s">
        <v>992</v>
      </c>
      <c r="C1450" s="68" t="s">
        <v>722</v>
      </c>
      <c r="D1450" s="68" t="n">
        <v>250</v>
      </c>
      <c r="E1450" s="74" t="n">
        <v>290</v>
      </c>
      <c r="F1450" s="32" t="n">
        <f aca="false">E1450/D1450</f>
        <v>1.16</v>
      </c>
    </row>
    <row r="1451" s="67" customFormat="true" ht="15.75" hidden="false" customHeight="false" outlineLevel="0" collapsed="false">
      <c r="A1451" s="33"/>
      <c r="B1451" s="63" t="s">
        <v>993</v>
      </c>
      <c r="C1451" s="68" t="s">
        <v>722</v>
      </c>
      <c r="D1451" s="68" t="n">
        <v>250</v>
      </c>
      <c r="E1451" s="74" t="n">
        <v>290</v>
      </c>
      <c r="F1451" s="32" t="n">
        <f aca="false">E1451/D1451</f>
        <v>1.16</v>
      </c>
    </row>
    <row r="1452" s="67" customFormat="true" ht="15.75" hidden="false" customHeight="false" outlineLevel="0" collapsed="false">
      <c r="A1452" s="33"/>
      <c r="B1452" s="63" t="s">
        <v>994</v>
      </c>
      <c r="C1452" s="68" t="s">
        <v>722</v>
      </c>
      <c r="D1452" s="68" t="n">
        <v>1950</v>
      </c>
      <c r="E1452" s="74" t="n">
        <v>2239.5</v>
      </c>
      <c r="F1452" s="32" t="n">
        <f aca="false">E1452/D1452</f>
        <v>1.14846153846154</v>
      </c>
    </row>
    <row r="1453" s="67" customFormat="true" ht="44.25" hidden="false" customHeight="true" outlineLevel="0" collapsed="false">
      <c r="A1453" s="33"/>
      <c r="B1453" s="46" t="s">
        <v>995</v>
      </c>
      <c r="C1453" s="47"/>
      <c r="D1453" s="65"/>
      <c r="E1453" s="35"/>
      <c r="F1453" s="32"/>
    </row>
    <row r="1454" s="67" customFormat="true" ht="31.5" hidden="false" customHeight="false" outlineLevel="0" collapsed="false">
      <c r="A1454" s="33"/>
      <c r="B1454" s="63" t="s">
        <v>996</v>
      </c>
      <c r="C1454" s="38" t="s">
        <v>997</v>
      </c>
      <c r="D1454" s="68" t="n">
        <v>1560</v>
      </c>
      <c r="E1454" s="68" t="n">
        <v>1795</v>
      </c>
      <c r="F1454" s="32" t="n">
        <f aca="false">E1454/D1454</f>
        <v>1.15064102564103</v>
      </c>
    </row>
    <row r="1455" s="67" customFormat="true" ht="31.5" hidden="false" customHeight="false" outlineLevel="0" collapsed="false">
      <c r="A1455" s="33"/>
      <c r="B1455" s="63" t="s">
        <v>998</v>
      </c>
      <c r="C1455" s="38" t="s">
        <v>997</v>
      </c>
      <c r="D1455" s="68" t="n">
        <v>780</v>
      </c>
      <c r="E1455" s="68" t="n">
        <v>900</v>
      </c>
      <c r="F1455" s="32" t="n">
        <f aca="false">E1455/D1455</f>
        <v>1.15384615384615</v>
      </c>
    </row>
    <row r="1456" s="67" customFormat="true" ht="15.75" hidden="false" customHeight="false" outlineLevel="0" collapsed="false">
      <c r="A1456" s="33"/>
      <c r="B1456" s="63" t="s">
        <v>999</v>
      </c>
      <c r="C1456" s="38" t="s">
        <v>997</v>
      </c>
      <c r="D1456" s="68" t="n">
        <v>500</v>
      </c>
      <c r="E1456" s="68" t="n">
        <v>575</v>
      </c>
      <c r="F1456" s="32" t="n">
        <f aca="false">E1456/D1456</f>
        <v>1.15</v>
      </c>
    </row>
    <row r="1457" s="67" customFormat="true" ht="31.5" hidden="false" customHeight="false" outlineLevel="0" collapsed="false">
      <c r="A1457" s="33"/>
      <c r="B1457" s="63" t="s">
        <v>1000</v>
      </c>
      <c r="C1457" s="38" t="s">
        <v>997</v>
      </c>
      <c r="D1457" s="68" t="n">
        <v>1300</v>
      </c>
      <c r="E1457" s="68" t="n">
        <v>1500</v>
      </c>
      <c r="F1457" s="32" t="n">
        <f aca="false">E1457/D1457</f>
        <v>1.15384615384615</v>
      </c>
    </row>
    <row r="1458" s="67" customFormat="true" ht="31.5" hidden="false" customHeight="false" outlineLevel="0" collapsed="false">
      <c r="A1458" s="33"/>
      <c r="B1458" s="63" t="s">
        <v>1001</v>
      </c>
      <c r="C1458" s="38" t="s">
        <v>997</v>
      </c>
      <c r="D1458" s="68" t="n">
        <v>830</v>
      </c>
      <c r="E1458" s="68" t="n">
        <v>955</v>
      </c>
      <c r="F1458" s="32" t="n">
        <f aca="false">E1458/D1458</f>
        <v>1.15060240963855</v>
      </c>
    </row>
    <row r="1459" s="67" customFormat="true" ht="31.5" hidden="false" customHeight="false" outlineLevel="0" collapsed="false">
      <c r="A1459" s="33"/>
      <c r="B1459" s="63" t="s">
        <v>1002</v>
      </c>
      <c r="C1459" s="38" t="s">
        <v>997</v>
      </c>
      <c r="D1459" s="68" t="n">
        <v>470</v>
      </c>
      <c r="E1459" s="68" t="n">
        <v>540</v>
      </c>
      <c r="F1459" s="32" t="n">
        <f aca="false">E1459/D1459</f>
        <v>1.14893617021277</v>
      </c>
    </row>
    <row r="1460" s="67" customFormat="true" ht="31.5" hidden="false" customHeight="false" outlineLevel="0" collapsed="false">
      <c r="A1460" s="33"/>
      <c r="B1460" s="63" t="s">
        <v>1003</v>
      </c>
      <c r="C1460" s="38" t="s">
        <v>997</v>
      </c>
      <c r="D1460" s="68" t="n">
        <v>470</v>
      </c>
      <c r="E1460" s="68" t="n">
        <v>540</v>
      </c>
      <c r="F1460" s="32" t="n">
        <f aca="false">E1460/D1460</f>
        <v>1.14893617021277</v>
      </c>
    </row>
    <row r="1461" s="67" customFormat="true" ht="15.75" hidden="false" customHeight="false" outlineLevel="0" collapsed="false">
      <c r="A1461" s="33" t="s">
        <v>1004</v>
      </c>
      <c r="B1461" s="46" t="s">
        <v>1005</v>
      </c>
      <c r="C1461" s="47"/>
      <c r="D1461" s="65"/>
      <c r="E1461" s="35"/>
      <c r="F1461" s="32"/>
    </row>
    <row r="1462" s="67" customFormat="true" ht="60.75" hidden="false" customHeight="true" outlineLevel="0" collapsed="false">
      <c r="A1462" s="33"/>
      <c r="B1462" s="46" t="s">
        <v>1006</v>
      </c>
      <c r="C1462" s="48"/>
      <c r="D1462" s="65"/>
      <c r="E1462" s="63"/>
      <c r="F1462" s="32"/>
    </row>
    <row r="1463" s="67" customFormat="true" ht="15.75" hidden="false" customHeight="false" outlineLevel="0" collapsed="false">
      <c r="A1463" s="33"/>
      <c r="B1463" s="66" t="s">
        <v>1007</v>
      </c>
      <c r="C1463" s="38" t="s">
        <v>722</v>
      </c>
      <c r="D1463" s="38" t="n">
        <v>9000</v>
      </c>
      <c r="E1463" s="38" t="n">
        <v>10350</v>
      </c>
      <c r="F1463" s="32" t="n">
        <f aca="false">E1463/D1463</f>
        <v>1.15</v>
      </c>
    </row>
    <row r="1464" customFormat="false" ht="15" hidden="true" customHeight="true" outlineLevel="0" collapsed="false">
      <c r="A1464" s="33"/>
      <c r="B1464" s="35" t="s">
        <v>722</v>
      </c>
      <c r="C1464" s="35"/>
      <c r="D1464" s="39"/>
      <c r="E1464" s="39"/>
      <c r="F1464" s="32" t="e">
        <f aca="false">E1464/D1464</f>
        <v>#DIV/0!</v>
      </c>
    </row>
    <row r="1465" customFormat="false" ht="15.75" hidden="true" customHeight="false" outlineLevel="0" collapsed="false">
      <c r="A1465" s="33"/>
      <c r="B1465" s="35" t="s">
        <v>729</v>
      </c>
      <c r="C1465" s="35"/>
      <c r="D1465" s="38" t="n">
        <v>3200</v>
      </c>
      <c r="E1465" s="38" t="n">
        <v>3680</v>
      </c>
      <c r="F1465" s="32" t="n">
        <f aca="false">E1465/D1465</f>
        <v>1.15</v>
      </c>
    </row>
    <row r="1466" customFormat="false" ht="15.75" hidden="false" customHeight="false" outlineLevel="0" collapsed="false">
      <c r="A1466" s="33"/>
      <c r="B1466" s="35" t="s">
        <v>743</v>
      </c>
      <c r="C1466" s="35"/>
      <c r="D1466" s="38" t="n">
        <f aca="false">D1463+D1465</f>
        <v>12200</v>
      </c>
      <c r="E1466" s="38" t="n">
        <f aca="false">E1463+E1465</f>
        <v>14030</v>
      </c>
      <c r="F1466" s="32" t="n">
        <f aca="false">E1466/D1466</f>
        <v>1.15</v>
      </c>
    </row>
    <row r="1467" s="67" customFormat="true" ht="31.5" hidden="false" customHeight="false" outlineLevel="0" collapsed="false">
      <c r="A1467" s="33"/>
      <c r="B1467" s="66" t="s">
        <v>1008</v>
      </c>
      <c r="C1467" s="38" t="s">
        <v>722</v>
      </c>
      <c r="D1467" s="38" t="n">
        <v>2400</v>
      </c>
      <c r="E1467" s="38" t="n">
        <v>2760</v>
      </c>
      <c r="F1467" s="32" t="n">
        <f aca="false">E1467/D1467</f>
        <v>1.15</v>
      </c>
    </row>
    <row r="1468" customFormat="false" ht="15" hidden="true" customHeight="true" outlineLevel="0" collapsed="false">
      <c r="A1468" s="33"/>
      <c r="B1468" s="35" t="s">
        <v>722</v>
      </c>
      <c r="C1468" s="35"/>
      <c r="D1468" s="39"/>
      <c r="E1468" s="39"/>
      <c r="F1468" s="32" t="e">
        <f aca="false">E1468/D1468</f>
        <v>#DIV/0!</v>
      </c>
    </row>
    <row r="1469" customFormat="false" ht="15.75" hidden="true" customHeight="false" outlineLevel="0" collapsed="false">
      <c r="A1469" s="33"/>
      <c r="B1469" s="35" t="s">
        <v>730</v>
      </c>
      <c r="C1469" s="35"/>
      <c r="D1469" s="38" t="n">
        <v>1150</v>
      </c>
      <c r="E1469" s="38" t="n">
        <v>1325</v>
      </c>
      <c r="F1469" s="32" t="n">
        <f aca="false">E1469/D1469</f>
        <v>1.15217391304348</v>
      </c>
    </row>
    <row r="1470" customFormat="false" ht="15.75" hidden="false" customHeight="false" outlineLevel="0" collapsed="false">
      <c r="A1470" s="33"/>
      <c r="B1470" s="35" t="s">
        <v>746</v>
      </c>
      <c r="C1470" s="35"/>
      <c r="D1470" s="38" t="n">
        <f aca="false">D1467+D1469</f>
        <v>3550</v>
      </c>
      <c r="E1470" s="38" t="n">
        <f aca="false">E1467+E1469</f>
        <v>4085</v>
      </c>
      <c r="F1470" s="32" t="n">
        <f aca="false">E1470/D1470</f>
        <v>1.15070422535211</v>
      </c>
    </row>
    <row r="1471" s="67" customFormat="true" ht="31.5" hidden="false" customHeight="false" outlineLevel="0" collapsed="false">
      <c r="A1471" s="33"/>
      <c r="B1471" s="66" t="s">
        <v>1009</v>
      </c>
      <c r="C1471" s="38" t="s">
        <v>722</v>
      </c>
      <c r="D1471" s="38" t="n">
        <v>2400</v>
      </c>
      <c r="E1471" s="38" t="n">
        <v>2760</v>
      </c>
      <c r="F1471" s="32" t="n">
        <f aca="false">E1471/D1471</f>
        <v>1.15</v>
      </c>
    </row>
    <row r="1472" customFormat="false" ht="15" hidden="true" customHeight="true" outlineLevel="0" collapsed="false">
      <c r="A1472" s="33"/>
      <c r="B1472" s="35" t="s">
        <v>722</v>
      </c>
      <c r="C1472" s="35"/>
      <c r="D1472" s="39"/>
      <c r="E1472" s="39"/>
      <c r="F1472" s="32" t="e">
        <f aca="false">E1472/D1472</f>
        <v>#DIV/0!</v>
      </c>
    </row>
    <row r="1473" customFormat="false" ht="15.75" hidden="true" customHeight="false" outlineLevel="0" collapsed="false">
      <c r="A1473" s="33"/>
      <c r="B1473" s="35" t="s">
        <v>1010</v>
      </c>
      <c r="C1473" s="35"/>
      <c r="D1473" s="38" t="n">
        <v>2150</v>
      </c>
      <c r="E1473" s="38" t="n">
        <v>2480</v>
      </c>
      <c r="F1473" s="32" t="n">
        <f aca="false">E1473/D1473</f>
        <v>1.15348837209302</v>
      </c>
    </row>
    <row r="1474" customFormat="false" ht="15.75" hidden="false" customHeight="false" outlineLevel="0" collapsed="false">
      <c r="A1474" s="33"/>
      <c r="B1474" s="35" t="s">
        <v>1011</v>
      </c>
      <c r="C1474" s="35"/>
      <c r="D1474" s="38" t="n">
        <f aca="false">D1471+D1473</f>
        <v>4550</v>
      </c>
      <c r="E1474" s="38" t="n">
        <f aca="false">E1471+E1473</f>
        <v>5240</v>
      </c>
      <c r="F1474" s="32" t="n">
        <f aca="false">E1474/D1474</f>
        <v>1.15164835164835</v>
      </c>
    </row>
    <row r="1475" s="67" customFormat="true" ht="31.5" hidden="false" customHeight="false" outlineLevel="0" collapsed="false">
      <c r="A1475" s="33"/>
      <c r="B1475" s="66" t="s">
        <v>1012</v>
      </c>
      <c r="C1475" s="38" t="s">
        <v>722</v>
      </c>
      <c r="D1475" s="38" t="n">
        <v>6000</v>
      </c>
      <c r="E1475" s="38" t="n">
        <v>6900</v>
      </c>
      <c r="F1475" s="32" t="n">
        <f aca="false">E1475/D1475</f>
        <v>1.15</v>
      </c>
    </row>
    <row r="1476" customFormat="false" ht="15" hidden="true" customHeight="true" outlineLevel="0" collapsed="false">
      <c r="A1476" s="33"/>
      <c r="B1476" s="35" t="s">
        <v>722</v>
      </c>
      <c r="C1476" s="35"/>
      <c r="D1476" s="39"/>
      <c r="E1476" s="39"/>
      <c r="F1476" s="32" t="e">
        <f aca="false">E1476/D1476</f>
        <v>#DIV/0!</v>
      </c>
    </row>
    <row r="1477" customFormat="false" ht="15.75" hidden="true" customHeight="false" outlineLevel="0" collapsed="false">
      <c r="A1477" s="33"/>
      <c r="B1477" s="35" t="s">
        <v>729</v>
      </c>
      <c r="C1477" s="35"/>
      <c r="D1477" s="38" t="n">
        <v>3200</v>
      </c>
      <c r="E1477" s="38" t="n">
        <v>3680</v>
      </c>
      <c r="F1477" s="32" t="n">
        <f aca="false">E1477/D1477</f>
        <v>1.15</v>
      </c>
    </row>
    <row r="1478" customFormat="false" ht="15.75" hidden="false" customHeight="false" outlineLevel="0" collapsed="false">
      <c r="A1478" s="33"/>
      <c r="B1478" s="35" t="s">
        <v>743</v>
      </c>
      <c r="C1478" s="35"/>
      <c r="D1478" s="38" t="n">
        <f aca="false">D1475+D1477</f>
        <v>9200</v>
      </c>
      <c r="E1478" s="38" t="n">
        <f aca="false">E1475+E1477</f>
        <v>10580</v>
      </c>
      <c r="F1478" s="32" t="n">
        <f aca="false">E1478/D1478</f>
        <v>1.15</v>
      </c>
    </row>
    <row r="1479" s="67" customFormat="true" ht="15.75" hidden="false" customHeight="false" outlineLevel="0" collapsed="false">
      <c r="A1479" s="33"/>
      <c r="B1479" s="66" t="s">
        <v>1013</v>
      </c>
      <c r="C1479" s="38" t="s">
        <v>722</v>
      </c>
      <c r="D1479" s="38" t="n">
        <v>6000</v>
      </c>
      <c r="E1479" s="38" t="n">
        <v>6900</v>
      </c>
      <c r="F1479" s="32" t="n">
        <f aca="false">E1479/D1479</f>
        <v>1.15</v>
      </c>
    </row>
    <row r="1480" customFormat="false" ht="15" hidden="true" customHeight="true" outlineLevel="0" collapsed="false">
      <c r="A1480" s="33"/>
      <c r="B1480" s="35" t="s">
        <v>722</v>
      </c>
      <c r="C1480" s="35"/>
      <c r="D1480" s="39"/>
      <c r="E1480" s="39"/>
      <c r="F1480" s="32" t="e">
        <f aca="false">E1480/D1480</f>
        <v>#DIV/0!</v>
      </c>
    </row>
    <row r="1481" customFormat="false" ht="15.75" hidden="true" customHeight="false" outlineLevel="0" collapsed="false">
      <c r="A1481" s="33"/>
      <c r="B1481" s="35" t="s">
        <v>729</v>
      </c>
      <c r="C1481" s="35"/>
      <c r="D1481" s="38" t="n">
        <v>3200</v>
      </c>
      <c r="E1481" s="38" t="n">
        <v>3680</v>
      </c>
      <c r="F1481" s="32" t="n">
        <f aca="false">E1481/D1481</f>
        <v>1.15</v>
      </c>
    </row>
    <row r="1482" customFormat="false" ht="15.75" hidden="false" customHeight="false" outlineLevel="0" collapsed="false">
      <c r="A1482" s="33"/>
      <c r="B1482" s="35" t="s">
        <v>743</v>
      </c>
      <c r="C1482" s="35"/>
      <c r="D1482" s="38" t="n">
        <f aca="false">D1479+D1481</f>
        <v>9200</v>
      </c>
      <c r="E1482" s="38" t="n">
        <f aca="false">E1479+E1481</f>
        <v>10580</v>
      </c>
      <c r="F1482" s="32" t="n">
        <f aca="false">E1482/D1482</f>
        <v>1.15</v>
      </c>
    </row>
    <row r="1483" s="67" customFormat="true" ht="15.75" hidden="false" customHeight="false" outlineLevel="0" collapsed="false">
      <c r="A1483" s="33"/>
      <c r="B1483" s="66" t="s">
        <v>1014</v>
      </c>
      <c r="C1483" s="38" t="s">
        <v>722</v>
      </c>
      <c r="D1483" s="38" t="n">
        <v>6000</v>
      </c>
      <c r="E1483" s="38" t="n">
        <v>6900</v>
      </c>
      <c r="F1483" s="32" t="n">
        <f aca="false">E1483/D1483</f>
        <v>1.15</v>
      </c>
    </row>
    <row r="1484" customFormat="false" ht="15" hidden="true" customHeight="true" outlineLevel="0" collapsed="false">
      <c r="A1484" s="33"/>
      <c r="B1484" s="35" t="s">
        <v>722</v>
      </c>
      <c r="C1484" s="35"/>
      <c r="D1484" s="39"/>
      <c r="E1484" s="39"/>
      <c r="F1484" s="32" t="e">
        <f aca="false">E1484/D1484</f>
        <v>#DIV/0!</v>
      </c>
    </row>
    <row r="1485" customFormat="false" ht="15.75" hidden="true" customHeight="false" outlineLevel="0" collapsed="false">
      <c r="A1485" s="33"/>
      <c r="B1485" s="35" t="s">
        <v>730</v>
      </c>
      <c r="C1485" s="35"/>
      <c r="D1485" s="38" t="n">
        <v>1150</v>
      </c>
      <c r="E1485" s="38" t="n">
        <v>1325</v>
      </c>
      <c r="F1485" s="32" t="n">
        <f aca="false">E1485/D1485</f>
        <v>1.15217391304348</v>
      </c>
    </row>
    <row r="1486" customFormat="false" ht="15.75" hidden="false" customHeight="false" outlineLevel="0" collapsed="false">
      <c r="A1486" s="33"/>
      <c r="B1486" s="35" t="s">
        <v>746</v>
      </c>
      <c r="C1486" s="35"/>
      <c r="D1486" s="38" t="n">
        <f aca="false">D1483+D1485</f>
        <v>7150</v>
      </c>
      <c r="E1486" s="38" t="n">
        <f aca="false">E1483+E1485</f>
        <v>8225</v>
      </c>
      <c r="F1486" s="32" t="n">
        <f aca="false">E1486/D1486</f>
        <v>1.15034965034965</v>
      </c>
    </row>
    <row r="1487" s="67" customFormat="true" ht="15.75" hidden="false" customHeight="false" outlineLevel="0" collapsed="false">
      <c r="A1487" s="33"/>
      <c r="B1487" s="66" t="s">
        <v>1015</v>
      </c>
      <c r="C1487" s="38" t="s">
        <v>722</v>
      </c>
      <c r="D1487" s="38" t="n">
        <v>18000</v>
      </c>
      <c r="E1487" s="38" t="n">
        <v>20700</v>
      </c>
      <c r="F1487" s="32" t="n">
        <f aca="false">E1487/D1487</f>
        <v>1.15</v>
      </c>
    </row>
    <row r="1488" customFormat="false" ht="15" hidden="true" customHeight="true" outlineLevel="0" collapsed="false">
      <c r="A1488" s="33"/>
      <c r="B1488" s="35" t="s">
        <v>722</v>
      </c>
      <c r="C1488" s="35"/>
      <c r="D1488" s="39"/>
      <c r="E1488" s="39"/>
      <c r="F1488" s="32" t="e">
        <f aca="false">E1488/D1488</f>
        <v>#DIV/0!</v>
      </c>
    </row>
    <row r="1489" customFormat="false" ht="15.75" hidden="true" customHeight="false" outlineLevel="0" collapsed="false">
      <c r="A1489" s="33"/>
      <c r="B1489" s="35" t="s">
        <v>729</v>
      </c>
      <c r="C1489" s="35"/>
      <c r="D1489" s="38" t="n">
        <v>3200</v>
      </c>
      <c r="E1489" s="38" t="n">
        <v>3680</v>
      </c>
      <c r="F1489" s="32" t="n">
        <f aca="false">E1489/D1489</f>
        <v>1.15</v>
      </c>
    </row>
    <row r="1490" customFormat="false" ht="15.75" hidden="false" customHeight="false" outlineLevel="0" collapsed="false">
      <c r="A1490" s="33"/>
      <c r="B1490" s="35" t="s">
        <v>743</v>
      </c>
      <c r="C1490" s="35"/>
      <c r="D1490" s="38" t="n">
        <f aca="false">D1487+D1489</f>
        <v>21200</v>
      </c>
      <c r="E1490" s="38" t="n">
        <f aca="false">E1487+E1489</f>
        <v>24380</v>
      </c>
      <c r="F1490" s="32" t="n">
        <f aca="false">E1490/D1490</f>
        <v>1.15</v>
      </c>
    </row>
    <row r="1491" s="67" customFormat="true" ht="15.75" hidden="false" customHeight="false" outlineLevel="0" collapsed="false">
      <c r="A1491" s="33"/>
      <c r="B1491" s="66" t="s">
        <v>1016</v>
      </c>
      <c r="C1491" s="38" t="s">
        <v>722</v>
      </c>
      <c r="D1491" s="38" t="n">
        <v>12000</v>
      </c>
      <c r="E1491" s="38" t="n">
        <v>13800</v>
      </c>
      <c r="F1491" s="32" t="n">
        <f aca="false">E1491/D1491</f>
        <v>1.15</v>
      </c>
    </row>
    <row r="1492" customFormat="false" ht="15" hidden="true" customHeight="true" outlineLevel="0" collapsed="false">
      <c r="A1492" s="33"/>
      <c r="B1492" s="35" t="s">
        <v>722</v>
      </c>
      <c r="C1492" s="35"/>
      <c r="D1492" s="39"/>
      <c r="E1492" s="39"/>
      <c r="F1492" s="32" t="e">
        <f aca="false">E1492/D1492</f>
        <v>#DIV/0!</v>
      </c>
    </row>
    <row r="1493" customFormat="false" ht="15.75" hidden="true" customHeight="false" outlineLevel="0" collapsed="false">
      <c r="A1493" s="33"/>
      <c r="B1493" s="35" t="s">
        <v>1010</v>
      </c>
      <c r="C1493" s="35"/>
      <c r="D1493" s="38" t="n">
        <v>2150</v>
      </c>
      <c r="E1493" s="38" t="n">
        <v>2480</v>
      </c>
      <c r="F1493" s="32" t="n">
        <f aca="false">E1493/D1493</f>
        <v>1.15348837209302</v>
      </c>
    </row>
    <row r="1494" customFormat="false" ht="15.75" hidden="false" customHeight="false" outlineLevel="0" collapsed="false">
      <c r="A1494" s="33"/>
      <c r="B1494" s="35" t="s">
        <v>1011</v>
      </c>
      <c r="C1494" s="35"/>
      <c r="D1494" s="38" t="n">
        <f aca="false">D1491+D1493</f>
        <v>14150</v>
      </c>
      <c r="E1494" s="38" t="n">
        <f aca="false">E1491+E1493</f>
        <v>16280</v>
      </c>
      <c r="F1494" s="32" t="n">
        <f aca="false">E1494/D1494</f>
        <v>1.15053003533569</v>
      </c>
    </row>
    <row r="1495" s="67" customFormat="true" ht="63" hidden="false" customHeight="false" outlineLevel="0" collapsed="false">
      <c r="A1495" s="33"/>
      <c r="B1495" s="66" t="s">
        <v>1017</v>
      </c>
      <c r="C1495" s="38" t="s">
        <v>722</v>
      </c>
      <c r="D1495" s="38" t="n">
        <v>12000</v>
      </c>
      <c r="E1495" s="38" t="n">
        <v>13800</v>
      </c>
      <c r="F1495" s="32" t="n">
        <f aca="false">E1495/D1495</f>
        <v>1.15</v>
      </c>
    </row>
    <row r="1496" customFormat="false" ht="15" hidden="true" customHeight="true" outlineLevel="0" collapsed="false">
      <c r="A1496" s="33"/>
      <c r="B1496" s="35" t="s">
        <v>722</v>
      </c>
      <c r="C1496" s="35"/>
      <c r="D1496" s="39"/>
      <c r="E1496" s="39"/>
      <c r="F1496" s="32" t="e">
        <f aca="false">E1496/D1496</f>
        <v>#DIV/0!</v>
      </c>
    </row>
    <row r="1497" customFormat="false" ht="15.75" hidden="true" customHeight="false" outlineLevel="0" collapsed="false">
      <c r="A1497" s="33"/>
      <c r="B1497" s="35" t="s">
        <v>729</v>
      </c>
      <c r="C1497" s="35"/>
      <c r="D1497" s="38" t="n">
        <v>3200</v>
      </c>
      <c r="E1497" s="38" t="n">
        <v>3680</v>
      </c>
      <c r="F1497" s="32" t="n">
        <f aca="false">E1497/D1497</f>
        <v>1.15</v>
      </c>
    </row>
    <row r="1498" customFormat="false" ht="15.75" hidden="false" customHeight="false" outlineLevel="0" collapsed="false">
      <c r="A1498" s="33"/>
      <c r="B1498" s="35" t="s">
        <v>743</v>
      </c>
      <c r="C1498" s="35"/>
      <c r="D1498" s="38" t="n">
        <f aca="false">D1495+D1497</f>
        <v>15200</v>
      </c>
      <c r="E1498" s="38" t="n">
        <f aca="false">E1495+E1497</f>
        <v>17480</v>
      </c>
      <c r="F1498" s="32" t="n">
        <f aca="false">E1498/D1498</f>
        <v>1.15</v>
      </c>
    </row>
    <row r="1499" s="67" customFormat="true" ht="15.75" hidden="false" customHeight="false" outlineLevel="0" collapsed="false">
      <c r="A1499" s="33"/>
      <c r="B1499" s="66" t="s">
        <v>1018</v>
      </c>
      <c r="C1499" s="38" t="s">
        <v>722</v>
      </c>
      <c r="D1499" s="38" t="n">
        <v>6000</v>
      </c>
      <c r="E1499" s="38" t="n">
        <v>6900</v>
      </c>
      <c r="F1499" s="32" t="n">
        <f aca="false">E1499/D1499</f>
        <v>1.15</v>
      </c>
    </row>
    <row r="1500" customFormat="false" ht="15" hidden="true" customHeight="true" outlineLevel="0" collapsed="false">
      <c r="A1500" s="33"/>
      <c r="B1500" s="35" t="s">
        <v>722</v>
      </c>
      <c r="C1500" s="35"/>
      <c r="D1500" s="39"/>
      <c r="E1500" s="39"/>
      <c r="F1500" s="32" t="e">
        <f aca="false">E1500/D1500</f>
        <v>#DIV/0!</v>
      </c>
    </row>
    <row r="1501" customFormat="false" ht="15.75" hidden="true" customHeight="false" outlineLevel="0" collapsed="false">
      <c r="A1501" s="33"/>
      <c r="B1501" s="35" t="s">
        <v>730</v>
      </c>
      <c r="C1501" s="35"/>
      <c r="D1501" s="38" t="n">
        <v>1150</v>
      </c>
      <c r="E1501" s="38" t="n">
        <v>1325</v>
      </c>
      <c r="F1501" s="32" t="n">
        <f aca="false">E1501/D1501</f>
        <v>1.15217391304348</v>
      </c>
    </row>
    <row r="1502" customFormat="false" ht="15.75" hidden="false" customHeight="false" outlineLevel="0" collapsed="false">
      <c r="A1502" s="33"/>
      <c r="B1502" s="35" t="s">
        <v>746</v>
      </c>
      <c r="C1502" s="35"/>
      <c r="D1502" s="38" t="n">
        <f aca="false">D1499+D1501</f>
        <v>7150</v>
      </c>
      <c r="E1502" s="38" t="n">
        <f aca="false">E1499+E1501</f>
        <v>8225</v>
      </c>
      <c r="F1502" s="32" t="n">
        <f aca="false">E1502/D1502</f>
        <v>1.15034965034965</v>
      </c>
    </row>
    <row r="1503" s="67" customFormat="true" ht="15.75" hidden="false" customHeight="false" outlineLevel="0" collapsed="false">
      <c r="A1503" s="33"/>
      <c r="B1503" s="66" t="s">
        <v>1019</v>
      </c>
      <c r="C1503" s="38" t="s">
        <v>722</v>
      </c>
      <c r="D1503" s="38" t="n">
        <v>12000</v>
      </c>
      <c r="E1503" s="38" t="n">
        <v>13800</v>
      </c>
      <c r="F1503" s="32" t="n">
        <f aca="false">E1503/D1503</f>
        <v>1.15</v>
      </c>
    </row>
    <row r="1504" customFormat="false" ht="15" hidden="true" customHeight="true" outlineLevel="0" collapsed="false">
      <c r="A1504" s="33"/>
      <c r="B1504" s="35" t="s">
        <v>722</v>
      </c>
      <c r="C1504" s="35"/>
      <c r="D1504" s="39"/>
      <c r="E1504" s="39"/>
      <c r="F1504" s="32" t="e">
        <f aca="false">E1504/D1504</f>
        <v>#DIV/0!</v>
      </c>
    </row>
    <row r="1505" customFormat="false" ht="15.75" hidden="true" customHeight="false" outlineLevel="0" collapsed="false">
      <c r="A1505" s="33"/>
      <c r="B1505" s="35" t="s">
        <v>729</v>
      </c>
      <c r="C1505" s="35"/>
      <c r="D1505" s="38" t="n">
        <v>3200</v>
      </c>
      <c r="E1505" s="38" t="n">
        <v>3680</v>
      </c>
      <c r="F1505" s="32" t="n">
        <f aca="false">E1505/D1505</f>
        <v>1.15</v>
      </c>
    </row>
    <row r="1506" customFormat="false" ht="15.75" hidden="false" customHeight="false" outlineLevel="0" collapsed="false">
      <c r="A1506" s="33"/>
      <c r="B1506" s="35" t="s">
        <v>743</v>
      </c>
      <c r="C1506" s="35"/>
      <c r="D1506" s="38" t="n">
        <f aca="false">D1503+D1505</f>
        <v>15200</v>
      </c>
      <c r="E1506" s="38" t="n">
        <f aca="false">E1503+E1505</f>
        <v>17480</v>
      </c>
      <c r="F1506" s="32" t="n">
        <f aca="false">E1506/D1506</f>
        <v>1.15</v>
      </c>
    </row>
    <row r="1507" s="67" customFormat="true" ht="31.5" hidden="false" customHeight="false" outlineLevel="0" collapsed="false">
      <c r="A1507" s="33"/>
      <c r="B1507" s="66" t="s">
        <v>1020</v>
      </c>
      <c r="C1507" s="38" t="s">
        <v>722</v>
      </c>
      <c r="D1507" s="38" t="n">
        <v>18000</v>
      </c>
      <c r="E1507" s="38" t="n">
        <v>20700</v>
      </c>
      <c r="F1507" s="32" t="n">
        <f aca="false">E1507/D1507</f>
        <v>1.15</v>
      </c>
    </row>
    <row r="1508" customFormat="false" ht="15" hidden="true" customHeight="true" outlineLevel="0" collapsed="false">
      <c r="A1508" s="33"/>
      <c r="B1508" s="35" t="s">
        <v>722</v>
      </c>
      <c r="C1508" s="35"/>
      <c r="D1508" s="39"/>
      <c r="E1508" s="39"/>
      <c r="F1508" s="32" t="e">
        <f aca="false">E1508/D1508</f>
        <v>#DIV/0!</v>
      </c>
    </row>
    <row r="1509" customFormat="false" ht="15.75" hidden="true" customHeight="false" outlineLevel="0" collapsed="false">
      <c r="A1509" s="33"/>
      <c r="B1509" s="35" t="s">
        <v>729</v>
      </c>
      <c r="C1509" s="35"/>
      <c r="D1509" s="38" t="n">
        <v>3200</v>
      </c>
      <c r="E1509" s="38" t="n">
        <v>3680</v>
      </c>
      <c r="F1509" s="32" t="n">
        <f aca="false">E1509/D1509</f>
        <v>1.15</v>
      </c>
    </row>
    <row r="1510" customFormat="false" ht="15.75" hidden="false" customHeight="false" outlineLevel="0" collapsed="false">
      <c r="A1510" s="33"/>
      <c r="B1510" s="35" t="s">
        <v>743</v>
      </c>
      <c r="C1510" s="35"/>
      <c r="D1510" s="38" t="n">
        <f aca="false">D1507+D1509</f>
        <v>21200</v>
      </c>
      <c r="E1510" s="38" t="n">
        <f aca="false">E1507+E1509</f>
        <v>24380</v>
      </c>
      <c r="F1510" s="32" t="n">
        <f aca="false">E1510/D1510</f>
        <v>1.15</v>
      </c>
    </row>
    <row r="1511" s="67" customFormat="true" ht="31.5" hidden="false" customHeight="false" outlineLevel="0" collapsed="false">
      <c r="A1511" s="33"/>
      <c r="B1511" s="66" t="s">
        <v>1021</v>
      </c>
      <c r="C1511" s="38" t="s">
        <v>722</v>
      </c>
      <c r="D1511" s="38" t="n">
        <v>12000</v>
      </c>
      <c r="E1511" s="38" t="n">
        <v>13800</v>
      </c>
      <c r="F1511" s="32" t="n">
        <f aca="false">E1511/D1511</f>
        <v>1.15</v>
      </c>
    </row>
    <row r="1512" customFormat="false" ht="15" hidden="true" customHeight="true" outlineLevel="0" collapsed="false">
      <c r="A1512" s="33"/>
      <c r="B1512" s="35" t="s">
        <v>722</v>
      </c>
      <c r="C1512" s="35"/>
      <c r="D1512" s="39"/>
      <c r="E1512" s="39"/>
      <c r="F1512" s="32" t="e">
        <f aca="false">E1512/D1512</f>
        <v>#DIV/0!</v>
      </c>
    </row>
    <row r="1513" customFormat="false" ht="15.75" hidden="true" customHeight="false" outlineLevel="0" collapsed="false">
      <c r="A1513" s="33"/>
      <c r="B1513" s="35" t="s">
        <v>729</v>
      </c>
      <c r="C1513" s="35"/>
      <c r="D1513" s="38" t="n">
        <v>3200</v>
      </c>
      <c r="E1513" s="38" t="n">
        <v>3680</v>
      </c>
      <c r="F1513" s="32" t="n">
        <f aca="false">E1513/D1513</f>
        <v>1.15</v>
      </c>
    </row>
    <row r="1514" customFormat="false" ht="15.75" hidden="false" customHeight="false" outlineLevel="0" collapsed="false">
      <c r="A1514" s="33"/>
      <c r="B1514" s="35" t="s">
        <v>743</v>
      </c>
      <c r="C1514" s="35"/>
      <c r="D1514" s="38" t="n">
        <f aca="false">D1511+D1513</f>
        <v>15200</v>
      </c>
      <c r="E1514" s="38" t="n">
        <f aca="false">E1511+E1513</f>
        <v>17480</v>
      </c>
      <c r="F1514" s="32" t="n">
        <f aca="false">E1514/D1514</f>
        <v>1.15</v>
      </c>
    </row>
    <row r="1515" s="67" customFormat="true" ht="15.75" hidden="false" customHeight="false" outlineLevel="0" collapsed="false">
      <c r="A1515" s="33"/>
      <c r="B1515" s="66" t="s">
        <v>1022</v>
      </c>
      <c r="C1515" s="38" t="s">
        <v>722</v>
      </c>
      <c r="D1515" s="38" t="n">
        <v>9000</v>
      </c>
      <c r="E1515" s="38" t="n">
        <v>10350</v>
      </c>
      <c r="F1515" s="32" t="n">
        <f aca="false">E1515/D1515</f>
        <v>1.15</v>
      </c>
    </row>
    <row r="1516" customFormat="false" ht="15" hidden="true" customHeight="true" outlineLevel="0" collapsed="false">
      <c r="A1516" s="33"/>
      <c r="B1516" s="35" t="s">
        <v>722</v>
      </c>
      <c r="C1516" s="35"/>
      <c r="D1516" s="39"/>
      <c r="E1516" s="39"/>
      <c r="F1516" s="32" t="e">
        <f aca="false">E1516/D1516</f>
        <v>#DIV/0!</v>
      </c>
    </row>
    <row r="1517" customFormat="false" ht="15.75" hidden="true" customHeight="false" outlineLevel="0" collapsed="false">
      <c r="A1517" s="33"/>
      <c r="B1517" s="35" t="s">
        <v>730</v>
      </c>
      <c r="C1517" s="35"/>
      <c r="D1517" s="38" t="n">
        <v>1150</v>
      </c>
      <c r="E1517" s="38" t="n">
        <v>1325</v>
      </c>
      <c r="F1517" s="32" t="n">
        <f aca="false">E1517/D1517</f>
        <v>1.15217391304348</v>
      </c>
    </row>
    <row r="1518" customFormat="false" ht="15.75" hidden="false" customHeight="false" outlineLevel="0" collapsed="false">
      <c r="A1518" s="33"/>
      <c r="B1518" s="35" t="s">
        <v>746</v>
      </c>
      <c r="C1518" s="35"/>
      <c r="D1518" s="38" t="n">
        <f aca="false">D1515+D1517</f>
        <v>10150</v>
      </c>
      <c r="E1518" s="38" t="n">
        <f aca="false">E1515+E1517</f>
        <v>11675</v>
      </c>
      <c r="F1518" s="32" t="n">
        <f aca="false">E1518/D1518</f>
        <v>1.15024630541872</v>
      </c>
    </row>
    <row r="1519" s="67" customFormat="true" ht="15.75" hidden="false" customHeight="false" outlineLevel="0" collapsed="false">
      <c r="A1519" s="33"/>
      <c r="B1519" s="66" t="s">
        <v>1023</v>
      </c>
      <c r="C1519" s="38" t="s">
        <v>722</v>
      </c>
      <c r="D1519" s="38" t="n">
        <v>9000</v>
      </c>
      <c r="E1519" s="38" t="n">
        <v>10350</v>
      </c>
      <c r="F1519" s="32" t="n">
        <f aca="false">E1519/D1519</f>
        <v>1.15</v>
      </c>
    </row>
    <row r="1520" customFormat="false" ht="15" hidden="true" customHeight="true" outlineLevel="0" collapsed="false">
      <c r="A1520" s="33"/>
      <c r="B1520" s="35" t="s">
        <v>722</v>
      </c>
      <c r="C1520" s="35"/>
      <c r="D1520" s="39"/>
      <c r="E1520" s="39"/>
      <c r="F1520" s="32" t="e">
        <f aca="false">E1520/D1520</f>
        <v>#DIV/0!</v>
      </c>
    </row>
    <row r="1521" customFormat="false" ht="15.75" hidden="true" customHeight="false" outlineLevel="0" collapsed="false">
      <c r="A1521" s="33"/>
      <c r="B1521" s="35" t="s">
        <v>1010</v>
      </c>
      <c r="C1521" s="35"/>
      <c r="D1521" s="38" t="n">
        <v>2150</v>
      </c>
      <c r="E1521" s="38" t="n">
        <v>2480</v>
      </c>
      <c r="F1521" s="32" t="n">
        <f aca="false">E1521/D1521</f>
        <v>1.15348837209302</v>
      </c>
    </row>
    <row r="1522" customFormat="false" ht="15.75" hidden="false" customHeight="false" outlineLevel="0" collapsed="false">
      <c r="A1522" s="33"/>
      <c r="B1522" s="35" t="s">
        <v>1011</v>
      </c>
      <c r="C1522" s="35"/>
      <c r="D1522" s="38" t="n">
        <f aca="false">D1519+D1521</f>
        <v>11150</v>
      </c>
      <c r="E1522" s="38" t="n">
        <f aca="false">E1519+E1521</f>
        <v>12830</v>
      </c>
      <c r="F1522" s="32" t="n">
        <f aca="false">E1522/D1522</f>
        <v>1.15067264573991</v>
      </c>
    </row>
    <row r="1523" s="67" customFormat="true" ht="31.5" hidden="false" customHeight="false" outlineLevel="0" collapsed="false">
      <c r="A1523" s="33"/>
      <c r="B1523" s="66" t="s">
        <v>1024</v>
      </c>
      <c r="C1523" s="38" t="s">
        <v>722</v>
      </c>
      <c r="D1523" s="38" t="n">
        <v>6000</v>
      </c>
      <c r="E1523" s="38" t="n">
        <v>6900</v>
      </c>
      <c r="F1523" s="32" t="n">
        <f aca="false">E1523/D1523</f>
        <v>1.15</v>
      </c>
    </row>
    <row r="1524" customFormat="false" ht="15" hidden="true" customHeight="true" outlineLevel="0" collapsed="false">
      <c r="A1524" s="33"/>
      <c r="B1524" s="35" t="s">
        <v>722</v>
      </c>
      <c r="C1524" s="35"/>
      <c r="D1524" s="39"/>
      <c r="E1524" s="39"/>
      <c r="F1524" s="32" t="e">
        <f aca="false">E1524/D1524</f>
        <v>#DIV/0!</v>
      </c>
    </row>
    <row r="1525" customFormat="false" ht="15.75" hidden="true" customHeight="false" outlineLevel="0" collapsed="false">
      <c r="A1525" s="33"/>
      <c r="B1525" s="35" t="s">
        <v>729</v>
      </c>
      <c r="C1525" s="35"/>
      <c r="D1525" s="38" t="n">
        <v>3200</v>
      </c>
      <c r="E1525" s="38" t="n">
        <v>3680</v>
      </c>
      <c r="F1525" s="32" t="n">
        <f aca="false">E1525/D1525</f>
        <v>1.15</v>
      </c>
    </row>
    <row r="1526" customFormat="false" ht="15.75" hidden="false" customHeight="false" outlineLevel="0" collapsed="false">
      <c r="A1526" s="33"/>
      <c r="B1526" s="35" t="s">
        <v>743</v>
      </c>
      <c r="C1526" s="35"/>
      <c r="D1526" s="38" t="n">
        <f aca="false">D1523+D1525</f>
        <v>9200</v>
      </c>
      <c r="E1526" s="38" t="n">
        <f aca="false">E1523+E1525</f>
        <v>10580</v>
      </c>
      <c r="F1526" s="32" t="n">
        <f aca="false">E1526/D1526</f>
        <v>1.15</v>
      </c>
    </row>
    <row r="1527" s="67" customFormat="true" ht="31.5" hidden="false" customHeight="false" outlineLevel="0" collapsed="false">
      <c r="A1527" s="33"/>
      <c r="B1527" s="66" t="s">
        <v>1025</v>
      </c>
      <c r="C1527" s="38" t="s">
        <v>722</v>
      </c>
      <c r="D1527" s="38" t="n">
        <v>6000</v>
      </c>
      <c r="E1527" s="38" t="n">
        <v>6900</v>
      </c>
      <c r="F1527" s="32" t="n">
        <f aca="false">E1527/D1527</f>
        <v>1.15</v>
      </c>
    </row>
    <row r="1528" customFormat="false" ht="15" hidden="true" customHeight="true" outlineLevel="0" collapsed="false">
      <c r="A1528" s="33"/>
      <c r="B1528" s="35" t="s">
        <v>722</v>
      </c>
      <c r="C1528" s="35"/>
      <c r="D1528" s="39"/>
      <c r="E1528" s="39"/>
      <c r="F1528" s="32" t="e">
        <f aca="false">E1528/D1528</f>
        <v>#DIV/0!</v>
      </c>
    </row>
    <row r="1529" customFormat="false" ht="15.75" hidden="true" customHeight="false" outlineLevel="0" collapsed="false">
      <c r="A1529" s="33"/>
      <c r="B1529" s="35" t="s">
        <v>1010</v>
      </c>
      <c r="C1529" s="35"/>
      <c r="D1529" s="38" t="n">
        <v>2150</v>
      </c>
      <c r="E1529" s="38" t="n">
        <v>2480</v>
      </c>
      <c r="F1529" s="32" t="n">
        <f aca="false">E1529/D1529</f>
        <v>1.15348837209302</v>
      </c>
    </row>
    <row r="1530" customFormat="false" ht="15.75" hidden="false" customHeight="false" outlineLevel="0" collapsed="false">
      <c r="A1530" s="33"/>
      <c r="B1530" s="35" t="s">
        <v>1011</v>
      </c>
      <c r="C1530" s="35"/>
      <c r="D1530" s="38" t="n">
        <f aca="false">D1527+D1529</f>
        <v>8150</v>
      </c>
      <c r="E1530" s="38" t="n">
        <f aca="false">E1527+E1529</f>
        <v>9380</v>
      </c>
      <c r="F1530" s="32" t="n">
        <f aca="false">E1530/D1530</f>
        <v>1.15092024539877</v>
      </c>
    </row>
    <row r="1531" s="67" customFormat="true" ht="46.5" hidden="false" customHeight="true" outlineLevel="0" collapsed="false">
      <c r="A1531" s="33"/>
      <c r="B1531" s="66" t="s">
        <v>1026</v>
      </c>
      <c r="C1531" s="38" t="s">
        <v>722</v>
      </c>
      <c r="D1531" s="38" t="n">
        <v>12000</v>
      </c>
      <c r="E1531" s="38" t="n">
        <v>13800</v>
      </c>
      <c r="F1531" s="32" t="n">
        <f aca="false">E1531/D1531</f>
        <v>1.15</v>
      </c>
    </row>
    <row r="1532" customFormat="false" ht="15" hidden="true" customHeight="true" outlineLevel="0" collapsed="false">
      <c r="A1532" s="33"/>
      <c r="B1532" s="35" t="s">
        <v>722</v>
      </c>
      <c r="C1532" s="35"/>
      <c r="D1532" s="39"/>
      <c r="E1532" s="39"/>
      <c r="F1532" s="32" t="e">
        <f aca="false">E1532/D1532</f>
        <v>#DIV/0!</v>
      </c>
    </row>
    <row r="1533" customFormat="false" ht="15.75" hidden="true" customHeight="false" outlineLevel="0" collapsed="false">
      <c r="A1533" s="33"/>
      <c r="B1533" s="35" t="s">
        <v>729</v>
      </c>
      <c r="C1533" s="35"/>
      <c r="D1533" s="38" t="n">
        <v>3200</v>
      </c>
      <c r="E1533" s="38" t="n">
        <v>3680</v>
      </c>
      <c r="F1533" s="32" t="n">
        <f aca="false">E1533/D1533</f>
        <v>1.15</v>
      </c>
    </row>
    <row r="1534" customFormat="false" ht="15.75" hidden="false" customHeight="false" outlineLevel="0" collapsed="false">
      <c r="A1534" s="33"/>
      <c r="B1534" s="35" t="s">
        <v>743</v>
      </c>
      <c r="C1534" s="35"/>
      <c r="D1534" s="38" t="n">
        <f aca="false">D1531+D1533</f>
        <v>15200</v>
      </c>
      <c r="E1534" s="38" t="n">
        <f aca="false">E1531+E1533</f>
        <v>17480</v>
      </c>
      <c r="F1534" s="32" t="n">
        <f aca="false">E1534/D1534</f>
        <v>1.15</v>
      </c>
    </row>
    <row r="1535" s="67" customFormat="true" ht="46.5" hidden="false" customHeight="true" outlineLevel="0" collapsed="false">
      <c r="A1535" s="33"/>
      <c r="B1535" s="66" t="s">
        <v>1026</v>
      </c>
      <c r="C1535" s="38" t="s">
        <v>722</v>
      </c>
      <c r="D1535" s="38" t="n">
        <v>12000</v>
      </c>
      <c r="E1535" s="38" t="n">
        <v>13800</v>
      </c>
      <c r="F1535" s="32" t="n">
        <f aca="false">E1535/D1535</f>
        <v>1.15</v>
      </c>
    </row>
    <row r="1536" customFormat="false" ht="15" hidden="true" customHeight="true" outlineLevel="0" collapsed="false">
      <c r="A1536" s="33"/>
      <c r="B1536" s="35" t="s">
        <v>722</v>
      </c>
      <c r="C1536" s="35"/>
      <c r="D1536" s="39"/>
      <c r="E1536" s="39"/>
      <c r="F1536" s="32" t="e">
        <f aca="false">E1536/D1536</f>
        <v>#DIV/0!</v>
      </c>
    </row>
    <row r="1537" customFormat="false" ht="15.75" hidden="true" customHeight="false" outlineLevel="0" collapsed="false">
      <c r="A1537" s="33"/>
      <c r="B1537" s="35" t="s">
        <v>1010</v>
      </c>
      <c r="C1537" s="35"/>
      <c r="D1537" s="38" t="n">
        <v>2150</v>
      </c>
      <c r="E1537" s="38" t="n">
        <v>2480</v>
      </c>
      <c r="F1537" s="32" t="n">
        <f aca="false">E1537/D1537</f>
        <v>1.15348837209302</v>
      </c>
    </row>
    <row r="1538" customFormat="false" ht="15.75" hidden="false" customHeight="false" outlineLevel="0" collapsed="false">
      <c r="A1538" s="33"/>
      <c r="B1538" s="35" t="s">
        <v>1011</v>
      </c>
      <c r="C1538" s="35"/>
      <c r="D1538" s="38" t="n">
        <f aca="false">D1535+D1537</f>
        <v>14150</v>
      </c>
      <c r="E1538" s="38" t="n">
        <f aca="false">E1535+E1537</f>
        <v>16280</v>
      </c>
      <c r="F1538" s="32" t="n">
        <f aca="false">E1538/D1538</f>
        <v>1.15053003533569</v>
      </c>
    </row>
    <row r="1539" s="67" customFormat="true" ht="16.5" hidden="false" customHeight="true" outlineLevel="0" collapsed="false">
      <c r="A1539" s="33"/>
      <c r="B1539" s="66" t="s">
        <v>1027</v>
      </c>
      <c r="C1539" s="38" t="s">
        <v>722</v>
      </c>
      <c r="D1539" s="38" t="n">
        <v>12000</v>
      </c>
      <c r="E1539" s="38" t="n">
        <v>13800</v>
      </c>
      <c r="F1539" s="32" t="n">
        <f aca="false">E1539/D1539</f>
        <v>1.15</v>
      </c>
    </row>
    <row r="1540" customFormat="false" ht="15" hidden="true" customHeight="true" outlineLevel="0" collapsed="false">
      <c r="A1540" s="33"/>
      <c r="B1540" s="35" t="s">
        <v>722</v>
      </c>
      <c r="C1540" s="35"/>
      <c r="D1540" s="39"/>
      <c r="E1540" s="39"/>
      <c r="F1540" s="32" t="e">
        <f aca="false">E1540/D1540</f>
        <v>#DIV/0!</v>
      </c>
    </row>
    <row r="1541" customFormat="false" ht="15.75" hidden="true" customHeight="false" outlineLevel="0" collapsed="false">
      <c r="A1541" s="33"/>
      <c r="B1541" s="35" t="s">
        <v>1010</v>
      </c>
      <c r="C1541" s="35"/>
      <c r="D1541" s="38" t="n">
        <v>2150</v>
      </c>
      <c r="E1541" s="38" t="n">
        <v>2480</v>
      </c>
      <c r="F1541" s="32" t="n">
        <f aca="false">E1541/D1541</f>
        <v>1.15348837209302</v>
      </c>
    </row>
    <row r="1542" customFormat="false" ht="15.75" hidden="false" customHeight="false" outlineLevel="0" collapsed="false">
      <c r="A1542" s="33"/>
      <c r="B1542" s="35" t="s">
        <v>1011</v>
      </c>
      <c r="C1542" s="35"/>
      <c r="D1542" s="38" t="n">
        <f aca="false">D1539+D1541</f>
        <v>14150</v>
      </c>
      <c r="E1542" s="38" t="n">
        <f aca="false">E1539+E1541</f>
        <v>16280</v>
      </c>
      <c r="F1542" s="32" t="n">
        <f aca="false">E1542/D1542</f>
        <v>1.15053003533569</v>
      </c>
    </row>
    <row r="1543" s="67" customFormat="true" ht="16.5" hidden="false" customHeight="true" outlineLevel="0" collapsed="false">
      <c r="A1543" s="33"/>
      <c r="B1543" s="66" t="s">
        <v>1028</v>
      </c>
      <c r="C1543" s="38" t="s">
        <v>722</v>
      </c>
      <c r="D1543" s="38" t="n">
        <v>12000</v>
      </c>
      <c r="E1543" s="38" t="n">
        <v>13800</v>
      </c>
      <c r="F1543" s="32" t="n">
        <f aca="false">E1543/D1543</f>
        <v>1.15</v>
      </c>
    </row>
    <row r="1544" customFormat="false" ht="15" hidden="true" customHeight="true" outlineLevel="0" collapsed="false">
      <c r="A1544" s="33"/>
      <c r="B1544" s="35" t="s">
        <v>722</v>
      </c>
      <c r="C1544" s="35"/>
      <c r="D1544" s="39"/>
      <c r="E1544" s="39"/>
      <c r="F1544" s="32" t="e">
        <f aca="false">E1544/D1544</f>
        <v>#DIV/0!</v>
      </c>
    </row>
    <row r="1545" customFormat="false" ht="15.75" hidden="true" customHeight="false" outlineLevel="0" collapsed="false">
      <c r="A1545" s="33"/>
      <c r="B1545" s="35" t="s">
        <v>729</v>
      </c>
      <c r="C1545" s="35"/>
      <c r="D1545" s="38" t="n">
        <v>3200</v>
      </c>
      <c r="E1545" s="38" t="n">
        <v>3680</v>
      </c>
      <c r="F1545" s="32" t="n">
        <f aca="false">E1545/D1545</f>
        <v>1.15</v>
      </c>
    </row>
    <row r="1546" customFormat="false" ht="15.75" hidden="false" customHeight="false" outlineLevel="0" collapsed="false">
      <c r="A1546" s="33"/>
      <c r="B1546" s="35" t="s">
        <v>743</v>
      </c>
      <c r="C1546" s="35"/>
      <c r="D1546" s="38" t="n">
        <f aca="false">D1543+D1545</f>
        <v>15200</v>
      </c>
      <c r="E1546" s="38" t="n">
        <f aca="false">E1543+E1545</f>
        <v>17480</v>
      </c>
      <c r="F1546" s="32" t="n">
        <f aca="false">E1546/D1546</f>
        <v>1.15</v>
      </c>
    </row>
    <row r="1547" s="67" customFormat="true" ht="47.25" hidden="false" customHeight="false" outlineLevel="0" collapsed="false">
      <c r="A1547" s="33"/>
      <c r="B1547" s="66" t="s">
        <v>1029</v>
      </c>
      <c r="C1547" s="38" t="s">
        <v>722</v>
      </c>
      <c r="D1547" s="38" t="n">
        <v>12000</v>
      </c>
      <c r="E1547" s="38" t="n">
        <v>13800</v>
      </c>
      <c r="F1547" s="32" t="n">
        <f aca="false">E1547/D1547</f>
        <v>1.15</v>
      </c>
    </row>
    <row r="1548" customFormat="false" ht="15" hidden="true" customHeight="true" outlineLevel="0" collapsed="false">
      <c r="A1548" s="33"/>
      <c r="B1548" s="35" t="s">
        <v>722</v>
      </c>
      <c r="C1548" s="35"/>
      <c r="D1548" s="39"/>
      <c r="E1548" s="39"/>
      <c r="F1548" s="32" t="e">
        <f aca="false">E1548/D1548</f>
        <v>#DIV/0!</v>
      </c>
    </row>
    <row r="1549" customFormat="false" ht="15.75" hidden="true" customHeight="false" outlineLevel="0" collapsed="false">
      <c r="A1549" s="33"/>
      <c r="B1549" s="35" t="s">
        <v>729</v>
      </c>
      <c r="C1549" s="35"/>
      <c r="D1549" s="38" t="n">
        <v>3200</v>
      </c>
      <c r="E1549" s="38" t="n">
        <v>3680</v>
      </c>
      <c r="F1549" s="32" t="n">
        <f aca="false">E1549/D1549</f>
        <v>1.15</v>
      </c>
    </row>
    <row r="1550" customFormat="false" ht="15.75" hidden="false" customHeight="false" outlineLevel="0" collapsed="false">
      <c r="A1550" s="33"/>
      <c r="B1550" s="35" t="s">
        <v>743</v>
      </c>
      <c r="C1550" s="35"/>
      <c r="D1550" s="38" t="n">
        <f aca="false">D1547+D1549</f>
        <v>15200</v>
      </c>
      <c r="E1550" s="38" t="n">
        <f aca="false">E1547+E1549</f>
        <v>17480</v>
      </c>
      <c r="F1550" s="32" t="n">
        <f aca="false">E1550/D1550</f>
        <v>1.15</v>
      </c>
    </row>
    <row r="1551" s="67" customFormat="true" ht="63" hidden="false" customHeight="false" outlineLevel="0" collapsed="false">
      <c r="A1551" s="33"/>
      <c r="B1551" s="66" t="s">
        <v>1030</v>
      </c>
      <c r="C1551" s="38" t="s">
        <v>722</v>
      </c>
      <c r="D1551" s="38" t="n">
        <v>12000</v>
      </c>
      <c r="E1551" s="38" t="n">
        <v>13800</v>
      </c>
      <c r="F1551" s="32" t="n">
        <f aca="false">E1551/D1551</f>
        <v>1.15</v>
      </c>
    </row>
    <row r="1552" customFormat="false" ht="15" hidden="true" customHeight="true" outlineLevel="0" collapsed="false">
      <c r="A1552" s="33"/>
      <c r="B1552" s="35" t="s">
        <v>722</v>
      </c>
      <c r="C1552" s="35"/>
      <c r="D1552" s="39"/>
      <c r="E1552" s="39"/>
      <c r="F1552" s="32" t="e">
        <f aca="false">E1552/D1552</f>
        <v>#DIV/0!</v>
      </c>
    </row>
    <row r="1553" customFormat="false" ht="15.75" hidden="true" customHeight="false" outlineLevel="0" collapsed="false">
      <c r="A1553" s="33"/>
      <c r="B1553" s="35" t="s">
        <v>729</v>
      </c>
      <c r="C1553" s="35"/>
      <c r="D1553" s="38" t="n">
        <v>3200</v>
      </c>
      <c r="E1553" s="38" t="n">
        <v>3680</v>
      </c>
      <c r="F1553" s="32" t="n">
        <f aca="false">E1553/D1553</f>
        <v>1.15</v>
      </c>
    </row>
    <row r="1554" customFormat="false" ht="15.75" hidden="false" customHeight="false" outlineLevel="0" collapsed="false">
      <c r="A1554" s="33"/>
      <c r="B1554" s="35" t="s">
        <v>743</v>
      </c>
      <c r="C1554" s="35"/>
      <c r="D1554" s="38" t="n">
        <f aca="false">D1551+D1553</f>
        <v>15200</v>
      </c>
      <c r="E1554" s="38" t="n">
        <f aca="false">E1551+E1553</f>
        <v>17480</v>
      </c>
      <c r="F1554" s="32" t="n">
        <f aca="false">E1554/D1554</f>
        <v>1.15</v>
      </c>
    </row>
    <row r="1555" s="67" customFormat="true" ht="15.75" hidden="false" customHeight="false" outlineLevel="0" collapsed="false">
      <c r="A1555" s="33"/>
      <c r="B1555" s="66" t="s">
        <v>1031</v>
      </c>
      <c r="C1555" s="38" t="s">
        <v>722</v>
      </c>
      <c r="D1555" s="38" t="n">
        <v>6000</v>
      </c>
      <c r="E1555" s="38" t="n">
        <v>6900</v>
      </c>
      <c r="F1555" s="32" t="n">
        <f aca="false">E1555/D1555</f>
        <v>1.15</v>
      </c>
    </row>
    <row r="1556" customFormat="false" ht="15" hidden="true" customHeight="true" outlineLevel="0" collapsed="false">
      <c r="A1556" s="33"/>
      <c r="B1556" s="35" t="s">
        <v>722</v>
      </c>
      <c r="C1556" s="35"/>
      <c r="D1556" s="39"/>
      <c r="E1556" s="39"/>
      <c r="F1556" s="32" t="e">
        <f aca="false">E1556/D1556</f>
        <v>#DIV/0!</v>
      </c>
    </row>
    <row r="1557" customFormat="false" ht="15.75" hidden="true" customHeight="false" outlineLevel="0" collapsed="false">
      <c r="A1557" s="33"/>
      <c r="B1557" s="35" t="s">
        <v>729</v>
      </c>
      <c r="C1557" s="35"/>
      <c r="D1557" s="38" t="n">
        <v>3200</v>
      </c>
      <c r="E1557" s="38" t="n">
        <v>3680</v>
      </c>
      <c r="F1557" s="32" t="n">
        <f aca="false">E1557/D1557</f>
        <v>1.15</v>
      </c>
    </row>
    <row r="1558" customFormat="false" ht="15.75" hidden="false" customHeight="false" outlineLevel="0" collapsed="false">
      <c r="A1558" s="33"/>
      <c r="B1558" s="35" t="s">
        <v>743</v>
      </c>
      <c r="C1558" s="35"/>
      <c r="D1558" s="38" t="n">
        <f aca="false">D1555+D1557</f>
        <v>9200</v>
      </c>
      <c r="E1558" s="38" t="n">
        <f aca="false">E1555+E1557</f>
        <v>10580</v>
      </c>
      <c r="F1558" s="32" t="n">
        <f aca="false">E1558/D1558</f>
        <v>1.15</v>
      </c>
    </row>
    <row r="1559" s="67" customFormat="true" ht="31.5" hidden="false" customHeight="false" outlineLevel="0" collapsed="false">
      <c r="A1559" s="33"/>
      <c r="B1559" s="66" t="s">
        <v>1032</v>
      </c>
      <c r="C1559" s="38" t="s">
        <v>722</v>
      </c>
      <c r="D1559" s="38" t="n">
        <v>14400</v>
      </c>
      <c r="E1559" s="38" t="n">
        <v>16560</v>
      </c>
      <c r="F1559" s="32" t="n">
        <f aca="false">E1559/D1559</f>
        <v>1.15</v>
      </c>
    </row>
    <row r="1560" customFormat="false" ht="15" hidden="true" customHeight="true" outlineLevel="0" collapsed="false">
      <c r="A1560" s="33"/>
      <c r="B1560" s="35" t="s">
        <v>722</v>
      </c>
      <c r="C1560" s="35"/>
      <c r="D1560" s="39"/>
      <c r="E1560" s="39"/>
      <c r="F1560" s="32" t="e">
        <f aca="false">E1560/D1560</f>
        <v>#DIV/0!</v>
      </c>
    </row>
    <row r="1561" customFormat="false" ht="15.75" hidden="true" customHeight="false" outlineLevel="0" collapsed="false">
      <c r="A1561" s="33"/>
      <c r="B1561" s="35" t="s">
        <v>729</v>
      </c>
      <c r="C1561" s="35"/>
      <c r="D1561" s="38" t="n">
        <v>3200</v>
      </c>
      <c r="E1561" s="38" t="n">
        <v>3680</v>
      </c>
      <c r="F1561" s="32" t="n">
        <f aca="false">E1561/D1561</f>
        <v>1.15</v>
      </c>
    </row>
    <row r="1562" customFormat="false" ht="15.75" hidden="false" customHeight="false" outlineLevel="0" collapsed="false">
      <c r="A1562" s="33"/>
      <c r="B1562" s="35" t="s">
        <v>743</v>
      </c>
      <c r="C1562" s="35"/>
      <c r="D1562" s="38" t="n">
        <f aca="false">D1559+D1561</f>
        <v>17600</v>
      </c>
      <c r="E1562" s="38" t="n">
        <f aca="false">E1559+E1561</f>
        <v>20240</v>
      </c>
      <c r="F1562" s="32" t="n">
        <f aca="false">E1562/D1562</f>
        <v>1.15</v>
      </c>
    </row>
    <row r="1563" s="67" customFormat="true" ht="31.5" hidden="false" customHeight="false" outlineLevel="0" collapsed="false">
      <c r="A1563" s="33"/>
      <c r="B1563" s="66" t="s">
        <v>1033</v>
      </c>
      <c r="C1563" s="38" t="s">
        <v>722</v>
      </c>
      <c r="D1563" s="38" t="n">
        <v>14400</v>
      </c>
      <c r="E1563" s="38" t="n">
        <v>16560</v>
      </c>
      <c r="F1563" s="32" t="n">
        <f aca="false">E1563/D1563</f>
        <v>1.15</v>
      </c>
    </row>
    <row r="1564" customFormat="false" ht="15" hidden="true" customHeight="true" outlineLevel="0" collapsed="false">
      <c r="A1564" s="33"/>
      <c r="B1564" s="35" t="s">
        <v>722</v>
      </c>
      <c r="C1564" s="35"/>
      <c r="D1564" s="39"/>
      <c r="E1564" s="39"/>
      <c r="F1564" s="32" t="e">
        <f aca="false">E1564/D1564</f>
        <v>#DIV/0!</v>
      </c>
    </row>
    <row r="1565" customFormat="false" ht="15.75" hidden="true" customHeight="false" outlineLevel="0" collapsed="false">
      <c r="A1565" s="33"/>
      <c r="B1565" s="35" t="s">
        <v>1010</v>
      </c>
      <c r="C1565" s="35"/>
      <c r="D1565" s="38" t="n">
        <v>2150</v>
      </c>
      <c r="E1565" s="38" t="n">
        <v>2480</v>
      </c>
      <c r="F1565" s="32" t="n">
        <f aca="false">E1565/D1565</f>
        <v>1.15348837209302</v>
      </c>
    </row>
    <row r="1566" customFormat="false" ht="15.75" hidden="false" customHeight="false" outlineLevel="0" collapsed="false">
      <c r="A1566" s="33"/>
      <c r="B1566" s="35" t="s">
        <v>1011</v>
      </c>
      <c r="C1566" s="35"/>
      <c r="D1566" s="38" t="n">
        <f aca="false">D1563+D1565</f>
        <v>16550</v>
      </c>
      <c r="E1566" s="38" t="n">
        <f aca="false">E1563+E1565</f>
        <v>19040</v>
      </c>
      <c r="F1566" s="32" t="n">
        <f aca="false">E1566/D1566</f>
        <v>1.15045317220544</v>
      </c>
    </row>
    <row r="1567" s="67" customFormat="true" ht="47.25" hidden="false" customHeight="false" outlineLevel="0" collapsed="false">
      <c r="A1567" s="33"/>
      <c r="B1567" s="66" t="s">
        <v>1034</v>
      </c>
      <c r="C1567" s="38" t="s">
        <v>722</v>
      </c>
      <c r="D1567" s="38" t="n">
        <v>12000</v>
      </c>
      <c r="E1567" s="38" t="n">
        <v>13800</v>
      </c>
      <c r="F1567" s="32" t="n">
        <f aca="false">E1567/D1567</f>
        <v>1.15</v>
      </c>
    </row>
    <row r="1568" customFormat="false" ht="15" hidden="true" customHeight="true" outlineLevel="0" collapsed="false">
      <c r="A1568" s="33"/>
      <c r="B1568" s="35" t="s">
        <v>722</v>
      </c>
      <c r="C1568" s="35"/>
      <c r="D1568" s="39"/>
      <c r="E1568" s="39"/>
      <c r="F1568" s="32" t="e">
        <f aca="false">E1568/D1568</f>
        <v>#DIV/0!</v>
      </c>
    </row>
    <row r="1569" customFormat="false" ht="15.75" hidden="true" customHeight="false" outlineLevel="0" collapsed="false">
      <c r="A1569" s="33"/>
      <c r="B1569" s="35" t="s">
        <v>729</v>
      </c>
      <c r="C1569" s="35"/>
      <c r="D1569" s="38" t="n">
        <v>3200</v>
      </c>
      <c r="E1569" s="38" t="n">
        <v>3680</v>
      </c>
      <c r="F1569" s="32" t="n">
        <f aca="false">E1569/D1569</f>
        <v>1.15</v>
      </c>
    </row>
    <row r="1570" customFormat="false" ht="15.75" hidden="false" customHeight="false" outlineLevel="0" collapsed="false">
      <c r="A1570" s="33"/>
      <c r="B1570" s="35" t="s">
        <v>743</v>
      </c>
      <c r="C1570" s="35"/>
      <c r="D1570" s="38" t="n">
        <f aca="false">D1567+D1569</f>
        <v>15200</v>
      </c>
      <c r="E1570" s="38" t="n">
        <f aca="false">E1567+E1569</f>
        <v>17480</v>
      </c>
      <c r="F1570" s="32" t="n">
        <f aca="false">E1570/D1570</f>
        <v>1.15</v>
      </c>
    </row>
    <row r="1571" s="67" customFormat="true" ht="47.25" hidden="false" customHeight="false" outlineLevel="0" collapsed="false">
      <c r="A1571" s="33"/>
      <c r="B1571" s="66" t="s">
        <v>1034</v>
      </c>
      <c r="C1571" s="38" t="s">
        <v>722</v>
      </c>
      <c r="D1571" s="38" t="n">
        <v>12000</v>
      </c>
      <c r="E1571" s="38" t="n">
        <v>13800</v>
      </c>
      <c r="F1571" s="32" t="n">
        <f aca="false">E1571/D1571</f>
        <v>1.15</v>
      </c>
    </row>
    <row r="1572" customFormat="false" ht="15" hidden="true" customHeight="true" outlineLevel="0" collapsed="false">
      <c r="A1572" s="33"/>
      <c r="B1572" s="35" t="s">
        <v>722</v>
      </c>
      <c r="C1572" s="35"/>
      <c r="D1572" s="39"/>
      <c r="E1572" s="39"/>
      <c r="F1572" s="32" t="e">
        <f aca="false">E1572/D1572</f>
        <v>#DIV/0!</v>
      </c>
    </row>
    <row r="1573" customFormat="false" ht="15.75" hidden="true" customHeight="false" outlineLevel="0" collapsed="false">
      <c r="A1573" s="33"/>
      <c r="B1573" s="35" t="s">
        <v>1010</v>
      </c>
      <c r="C1573" s="35"/>
      <c r="D1573" s="38" t="n">
        <v>2150</v>
      </c>
      <c r="E1573" s="38" t="n">
        <v>2480</v>
      </c>
      <c r="F1573" s="32" t="n">
        <f aca="false">E1573/D1573</f>
        <v>1.15348837209302</v>
      </c>
    </row>
    <row r="1574" customFormat="false" ht="15.75" hidden="false" customHeight="false" outlineLevel="0" collapsed="false">
      <c r="A1574" s="33"/>
      <c r="B1574" s="35" t="s">
        <v>1011</v>
      </c>
      <c r="C1574" s="35"/>
      <c r="D1574" s="38" t="n">
        <f aca="false">D1571+D1573</f>
        <v>14150</v>
      </c>
      <c r="E1574" s="38" t="n">
        <f aca="false">E1571+E1573</f>
        <v>16280</v>
      </c>
      <c r="F1574" s="32" t="n">
        <f aca="false">E1574/D1574</f>
        <v>1.15053003533569</v>
      </c>
    </row>
    <row r="1575" s="67" customFormat="true" ht="31.5" hidden="false" customHeight="false" outlineLevel="0" collapsed="false">
      <c r="A1575" s="33"/>
      <c r="B1575" s="66" t="s">
        <v>1035</v>
      </c>
      <c r="C1575" s="38" t="s">
        <v>722</v>
      </c>
      <c r="D1575" s="38" t="n">
        <v>12000</v>
      </c>
      <c r="E1575" s="38" t="n">
        <v>13800</v>
      </c>
      <c r="F1575" s="32" t="n">
        <f aca="false">E1575/D1575</f>
        <v>1.15</v>
      </c>
    </row>
    <row r="1576" customFormat="false" ht="15" hidden="true" customHeight="true" outlineLevel="0" collapsed="false">
      <c r="A1576" s="33"/>
      <c r="B1576" s="35" t="s">
        <v>722</v>
      </c>
      <c r="C1576" s="35"/>
      <c r="D1576" s="39"/>
      <c r="E1576" s="39"/>
      <c r="F1576" s="32" t="e">
        <f aca="false">E1576/D1576</f>
        <v>#DIV/0!</v>
      </c>
    </row>
    <row r="1577" customFormat="false" ht="15.75" hidden="true" customHeight="false" outlineLevel="0" collapsed="false">
      <c r="A1577" s="33"/>
      <c r="B1577" s="35" t="s">
        <v>729</v>
      </c>
      <c r="C1577" s="35"/>
      <c r="D1577" s="38" t="n">
        <v>3200</v>
      </c>
      <c r="E1577" s="38" t="n">
        <v>3680</v>
      </c>
      <c r="F1577" s="32" t="n">
        <f aca="false">E1577/D1577</f>
        <v>1.15</v>
      </c>
    </row>
    <row r="1578" customFormat="false" ht="15.75" hidden="false" customHeight="false" outlineLevel="0" collapsed="false">
      <c r="A1578" s="33"/>
      <c r="B1578" s="35" t="s">
        <v>743</v>
      </c>
      <c r="C1578" s="35"/>
      <c r="D1578" s="38" t="n">
        <f aca="false">D1575+D1577</f>
        <v>15200</v>
      </c>
      <c r="E1578" s="38" t="n">
        <f aca="false">E1575+E1577</f>
        <v>17480</v>
      </c>
      <c r="F1578" s="32" t="n">
        <f aca="false">E1578/D1578</f>
        <v>1.15</v>
      </c>
    </row>
    <row r="1579" s="67" customFormat="true" ht="30.75" hidden="false" customHeight="true" outlineLevel="0" collapsed="false">
      <c r="A1579" s="33"/>
      <c r="B1579" s="66" t="s">
        <v>1036</v>
      </c>
      <c r="C1579" s="38" t="s">
        <v>722</v>
      </c>
      <c r="D1579" s="38" t="n">
        <v>6000</v>
      </c>
      <c r="E1579" s="38" t="n">
        <v>6900</v>
      </c>
      <c r="F1579" s="32" t="n">
        <f aca="false">E1579/D1579</f>
        <v>1.15</v>
      </c>
    </row>
    <row r="1580" customFormat="false" ht="15" hidden="true" customHeight="true" outlineLevel="0" collapsed="false">
      <c r="A1580" s="33"/>
      <c r="B1580" s="35" t="s">
        <v>722</v>
      </c>
      <c r="C1580" s="35"/>
      <c r="D1580" s="39"/>
      <c r="E1580" s="39"/>
      <c r="F1580" s="32" t="e">
        <f aca="false">E1580/D1580</f>
        <v>#DIV/0!</v>
      </c>
    </row>
    <row r="1581" customFormat="false" ht="15.75" hidden="true" customHeight="false" outlineLevel="0" collapsed="false">
      <c r="A1581" s="33"/>
      <c r="B1581" s="35" t="s">
        <v>729</v>
      </c>
      <c r="C1581" s="35"/>
      <c r="D1581" s="38" t="n">
        <v>3200</v>
      </c>
      <c r="E1581" s="38" t="n">
        <v>3680</v>
      </c>
      <c r="F1581" s="32" t="n">
        <f aca="false">E1581/D1581</f>
        <v>1.15</v>
      </c>
    </row>
    <row r="1582" customFormat="false" ht="15.75" hidden="false" customHeight="false" outlineLevel="0" collapsed="false">
      <c r="A1582" s="33"/>
      <c r="B1582" s="35" t="s">
        <v>743</v>
      </c>
      <c r="C1582" s="35"/>
      <c r="D1582" s="38" t="n">
        <f aca="false">D1579+D1581</f>
        <v>9200</v>
      </c>
      <c r="E1582" s="38" t="n">
        <f aca="false">E1579+E1581</f>
        <v>10580</v>
      </c>
      <c r="F1582" s="32" t="n">
        <f aca="false">E1582/D1582</f>
        <v>1.15</v>
      </c>
    </row>
    <row r="1583" s="67" customFormat="true" ht="32.25" hidden="false" customHeight="true" outlineLevel="0" collapsed="false">
      <c r="A1583" s="33"/>
      <c r="B1583" s="46" t="s">
        <v>1037</v>
      </c>
      <c r="C1583" s="47"/>
      <c r="D1583" s="63"/>
      <c r="E1583" s="45"/>
      <c r="F1583" s="32"/>
    </row>
    <row r="1584" s="67" customFormat="true" ht="16.5" hidden="false" customHeight="true" outlineLevel="0" collapsed="false">
      <c r="A1584" s="33"/>
      <c r="B1584" s="66" t="s">
        <v>1038</v>
      </c>
      <c r="C1584" s="38" t="s">
        <v>722</v>
      </c>
      <c r="D1584" s="38" t="n">
        <v>9000</v>
      </c>
      <c r="E1584" s="38" t="n">
        <v>10350</v>
      </c>
      <c r="F1584" s="32" t="n">
        <f aca="false">E1584/D1584</f>
        <v>1.15</v>
      </c>
    </row>
    <row r="1585" customFormat="false" ht="15" hidden="true" customHeight="true" outlineLevel="0" collapsed="false">
      <c r="A1585" s="33"/>
      <c r="B1585" s="35" t="s">
        <v>722</v>
      </c>
      <c r="C1585" s="35"/>
      <c r="D1585" s="39"/>
      <c r="E1585" s="39"/>
      <c r="F1585" s="32" t="e">
        <f aca="false">E1585/D1585</f>
        <v>#DIV/0!</v>
      </c>
    </row>
    <row r="1586" customFormat="false" ht="15.75" hidden="true" customHeight="false" outlineLevel="0" collapsed="false">
      <c r="A1586" s="33"/>
      <c r="B1586" s="35" t="s">
        <v>729</v>
      </c>
      <c r="C1586" s="35"/>
      <c r="D1586" s="38" t="n">
        <v>3200</v>
      </c>
      <c r="E1586" s="38" t="n">
        <v>3680</v>
      </c>
      <c r="F1586" s="32" t="n">
        <f aca="false">E1586/D1586</f>
        <v>1.15</v>
      </c>
    </row>
    <row r="1587" customFormat="false" ht="15.75" hidden="false" customHeight="false" outlineLevel="0" collapsed="false">
      <c r="A1587" s="33"/>
      <c r="B1587" s="35" t="s">
        <v>743</v>
      </c>
      <c r="C1587" s="35"/>
      <c r="D1587" s="38" t="n">
        <f aca="false">D1584+D1586</f>
        <v>12200</v>
      </c>
      <c r="E1587" s="38" t="n">
        <f aca="false">E1584+E1586</f>
        <v>14030</v>
      </c>
      <c r="F1587" s="32" t="n">
        <f aca="false">E1587/D1587</f>
        <v>1.15</v>
      </c>
    </row>
    <row r="1588" s="67" customFormat="true" ht="31.5" hidden="false" customHeight="false" outlineLevel="0" collapsed="false">
      <c r="A1588" s="33"/>
      <c r="B1588" s="66" t="s">
        <v>1039</v>
      </c>
      <c r="C1588" s="38" t="s">
        <v>722</v>
      </c>
      <c r="D1588" s="38" t="n">
        <v>9000</v>
      </c>
      <c r="E1588" s="38" t="n">
        <v>10350</v>
      </c>
      <c r="F1588" s="32" t="n">
        <f aca="false">E1588/D1588</f>
        <v>1.15</v>
      </c>
    </row>
    <row r="1589" customFormat="false" ht="15" hidden="true" customHeight="true" outlineLevel="0" collapsed="false">
      <c r="A1589" s="33"/>
      <c r="B1589" s="35" t="s">
        <v>722</v>
      </c>
      <c r="C1589" s="35"/>
      <c r="D1589" s="39"/>
      <c r="E1589" s="39"/>
      <c r="F1589" s="32" t="e">
        <f aca="false">E1589/D1589</f>
        <v>#DIV/0!</v>
      </c>
    </row>
    <row r="1590" customFormat="false" ht="15.75" hidden="true" customHeight="false" outlineLevel="0" collapsed="false">
      <c r="A1590" s="33"/>
      <c r="B1590" s="35" t="s">
        <v>729</v>
      </c>
      <c r="C1590" s="35"/>
      <c r="D1590" s="38" t="n">
        <v>3200</v>
      </c>
      <c r="E1590" s="38" t="n">
        <v>3680</v>
      </c>
      <c r="F1590" s="32" t="n">
        <f aca="false">E1590/D1590</f>
        <v>1.15</v>
      </c>
    </row>
    <row r="1591" customFormat="false" ht="15.75" hidden="false" customHeight="false" outlineLevel="0" collapsed="false">
      <c r="A1591" s="33"/>
      <c r="B1591" s="35" t="s">
        <v>743</v>
      </c>
      <c r="C1591" s="35"/>
      <c r="D1591" s="38" t="n">
        <f aca="false">D1588+D1590</f>
        <v>12200</v>
      </c>
      <c r="E1591" s="38" t="n">
        <f aca="false">E1588+E1590</f>
        <v>14030</v>
      </c>
      <c r="F1591" s="32" t="n">
        <f aca="false">E1591/D1591</f>
        <v>1.15</v>
      </c>
    </row>
    <row r="1592" s="67" customFormat="true" ht="15.75" hidden="false" customHeight="false" outlineLevel="0" collapsed="false">
      <c r="A1592" s="33"/>
      <c r="B1592" s="66" t="s">
        <v>1040</v>
      </c>
      <c r="C1592" s="38" t="s">
        <v>722</v>
      </c>
      <c r="D1592" s="38" t="n">
        <v>6000</v>
      </c>
      <c r="E1592" s="38" t="n">
        <v>6900</v>
      </c>
      <c r="F1592" s="32" t="n">
        <f aca="false">E1592/D1592</f>
        <v>1.15</v>
      </c>
    </row>
    <row r="1593" customFormat="false" ht="15" hidden="true" customHeight="true" outlineLevel="0" collapsed="false">
      <c r="A1593" s="33"/>
      <c r="B1593" s="35" t="s">
        <v>722</v>
      </c>
      <c r="C1593" s="35"/>
      <c r="D1593" s="39"/>
      <c r="E1593" s="39"/>
      <c r="F1593" s="32" t="e">
        <f aca="false">E1593/D1593</f>
        <v>#DIV/0!</v>
      </c>
    </row>
    <row r="1594" customFormat="false" ht="15.75" hidden="true" customHeight="false" outlineLevel="0" collapsed="false">
      <c r="A1594" s="33"/>
      <c r="B1594" s="35" t="s">
        <v>729</v>
      </c>
      <c r="C1594" s="35"/>
      <c r="D1594" s="38" t="n">
        <v>3200</v>
      </c>
      <c r="E1594" s="38" t="n">
        <v>3680</v>
      </c>
      <c r="F1594" s="32" t="n">
        <f aca="false">E1594/D1594</f>
        <v>1.15</v>
      </c>
    </row>
    <row r="1595" customFormat="false" ht="15.75" hidden="false" customHeight="false" outlineLevel="0" collapsed="false">
      <c r="A1595" s="33"/>
      <c r="B1595" s="35" t="s">
        <v>743</v>
      </c>
      <c r="C1595" s="35"/>
      <c r="D1595" s="38" t="n">
        <f aca="false">D1592+D1594</f>
        <v>9200</v>
      </c>
      <c r="E1595" s="38" t="n">
        <f aca="false">E1592+E1594</f>
        <v>10580</v>
      </c>
      <c r="F1595" s="32" t="n">
        <f aca="false">E1595/D1595</f>
        <v>1.15</v>
      </c>
    </row>
    <row r="1596" s="67" customFormat="true" ht="17.25" hidden="false" customHeight="true" outlineLevel="0" collapsed="false">
      <c r="A1596" s="33"/>
      <c r="B1596" s="66" t="s">
        <v>1041</v>
      </c>
      <c r="C1596" s="38" t="s">
        <v>722</v>
      </c>
      <c r="D1596" s="38" t="n">
        <v>6000</v>
      </c>
      <c r="E1596" s="38" t="n">
        <v>6900</v>
      </c>
      <c r="F1596" s="32" t="n">
        <f aca="false">E1596/D1596</f>
        <v>1.15</v>
      </c>
    </row>
    <row r="1597" customFormat="false" ht="15" hidden="true" customHeight="true" outlineLevel="0" collapsed="false">
      <c r="A1597" s="33"/>
      <c r="B1597" s="35" t="s">
        <v>722</v>
      </c>
      <c r="C1597" s="35"/>
      <c r="D1597" s="39"/>
      <c r="E1597" s="39"/>
      <c r="F1597" s="32" t="e">
        <f aca="false">E1597/D1597</f>
        <v>#DIV/0!</v>
      </c>
    </row>
    <row r="1598" customFormat="false" ht="15.75" hidden="true" customHeight="false" outlineLevel="0" collapsed="false">
      <c r="A1598" s="33"/>
      <c r="B1598" s="35" t="s">
        <v>729</v>
      </c>
      <c r="C1598" s="35"/>
      <c r="D1598" s="38" t="n">
        <v>3200</v>
      </c>
      <c r="E1598" s="38" t="n">
        <v>3680</v>
      </c>
      <c r="F1598" s="32" t="n">
        <f aca="false">E1598/D1598</f>
        <v>1.15</v>
      </c>
    </row>
    <row r="1599" customFormat="false" ht="15.75" hidden="false" customHeight="false" outlineLevel="0" collapsed="false">
      <c r="A1599" s="33"/>
      <c r="B1599" s="35" t="s">
        <v>743</v>
      </c>
      <c r="C1599" s="35"/>
      <c r="D1599" s="38" t="n">
        <f aca="false">D1596+D1598</f>
        <v>9200</v>
      </c>
      <c r="E1599" s="38" t="n">
        <f aca="false">E1596+E1598</f>
        <v>10580</v>
      </c>
      <c r="F1599" s="32" t="n">
        <f aca="false">E1599/D1599</f>
        <v>1.15</v>
      </c>
    </row>
    <row r="1600" s="67" customFormat="true" ht="15.75" hidden="false" customHeight="false" outlineLevel="0" collapsed="false">
      <c r="A1600" s="33"/>
      <c r="B1600" s="66" t="s">
        <v>1042</v>
      </c>
      <c r="C1600" s="38" t="s">
        <v>722</v>
      </c>
      <c r="D1600" s="38" t="n">
        <v>4800</v>
      </c>
      <c r="E1600" s="38" t="n">
        <v>5520</v>
      </c>
      <c r="F1600" s="32" t="n">
        <f aca="false">E1600/D1600</f>
        <v>1.15</v>
      </c>
    </row>
    <row r="1601" customFormat="false" ht="15" hidden="true" customHeight="true" outlineLevel="0" collapsed="false">
      <c r="A1601" s="33"/>
      <c r="B1601" s="35" t="s">
        <v>722</v>
      </c>
      <c r="C1601" s="35"/>
      <c r="D1601" s="39"/>
      <c r="E1601" s="39"/>
      <c r="F1601" s="32" t="e">
        <f aca="false">E1601/D1601</f>
        <v>#DIV/0!</v>
      </c>
    </row>
    <row r="1602" customFormat="false" ht="15.75" hidden="true" customHeight="false" outlineLevel="0" collapsed="false">
      <c r="A1602" s="33"/>
      <c r="B1602" s="35" t="s">
        <v>729</v>
      </c>
      <c r="C1602" s="35"/>
      <c r="D1602" s="38" t="n">
        <v>3200</v>
      </c>
      <c r="E1602" s="38" t="n">
        <v>3680</v>
      </c>
      <c r="F1602" s="32" t="n">
        <f aca="false">E1602/D1602</f>
        <v>1.15</v>
      </c>
    </row>
    <row r="1603" customFormat="false" ht="15.75" hidden="false" customHeight="false" outlineLevel="0" collapsed="false">
      <c r="A1603" s="33"/>
      <c r="B1603" s="35" t="s">
        <v>743</v>
      </c>
      <c r="C1603" s="35"/>
      <c r="D1603" s="38" t="n">
        <f aca="false">D1600+D1602</f>
        <v>8000</v>
      </c>
      <c r="E1603" s="38" t="n">
        <f aca="false">E1600+E1602</f>
        <v>9200</v>
      </c>
      <c r="F1603" s="32" t="n">
        <f aca="false">E1603/D1603</f>
        <v>1.15</v>
      </c>
    </row>
    <row r="1604" s="67" customFormat="true" ht="15.75" hidden="false" customHeight="false" outlineLevel="0" collapsed="false">
      <c r="A1604" s="33"/>
      <c r="B1604" s="66" t="s">
        <v>1043</v>
      </c>
      <c r="C1604" s="38" t="s">
        <v>722</v>
      </c>
      <c r="D1604" s="38" t="n">
        <v>4800</v>
      </c>
      <c r="E1604" s="38" t="n">
        <v>5520</v>
      </c>
      <c r="F1604" s="32" t="n">
        <f aca="false">E1604/D1604</f>
        <v>1.15</v>
      </c>
    </row>
    <row r="1605" customFormat="false" ht="15" hidden="true" customHeight="true" outlineLevel="0" collapsed="false">
      <c r="A1605" s="33"/>
      <c r="B1605" s="35" t="s">
        <v>722</v>
      </c>
      <c r="C1605" s="35"/>
      <c r="D1605" s="39"/>
      <c r="E1605" s="39"/>
      <c r="F1605" s="32" t="e">
        <f aca="false">E1605/D1605</f>
        <v>#DIV/0!</v>
      </c>
    </row>
    <row r="1606" customFormat="false" ht="15.75" hidden="true" customHeight="false" outlineLevel="0" collapsed="false">
      <c r="A1606" s="33"/>
      <c r="B1606" s="35" t="s">
        <v>730</v>
      </c>
      <c r="C1606" s="35"/>
      <c r="D1606" s="38" t="n">
        <v>1150</v>
      </c>
      <c r="E1606" s="38" t="n">
        <v>1325</v>
      </c>
      <c r="F1606" s="32" t="n">
        <f aca="false">E1606/D1606</f>
        <v>1.15217391304348</v>
      </c>
    </row>
    <row r="1607" customFormat="false" ht="15.75" hidden="false" customHeight="false" outlineLevel="0" collapsed="false">
      <c r="A1607" s="33"/>
      <c r="B1607" s="35" t="s">
        <v>746</v>
      </c>
      <c r="C1607" s="35"/>
      <c r="D1607" s="38" t="n">
        <f aca="false">D1604+D1606</f>
        <v>5950</v>
      </c>
      <c r="E1607" s="38" t="n">
        <f aca="false">E1604+E1606</f>
        <v>6845</v>
      </c>
      <c r="F1607" s="32" t="n">
        <f aca="false">E1607/D1607</f>
        <v>1.15042016806723</v>
      </c>
    </row>
    <row r="1608" s="67" customFormat="true" ht="15.75" hidden="false" customHeight="false" outlineLevel="0" collapsed="false">
      <c r="A1608" s="33"/>
      <c r="B1608" s="66" t="s">
        <v>1044</v>
      </c>
      <c r="C1608" s="38" t="s">
        <v>722</v>
      </c>
      <c r="D1608" s="38" t="n">
        <v>6000</v>
      </c>
      <c r="E1608" s="38" t="n">
        <v>6900</v>
      </c>
      <c r="F1608" s="32" t="n">
        <f aca="false">E1608/D1608</f>
        <v>1.15</v>
      </c>
    </row>
    <row r="1609" customFormat="false" ht="15" hidden="true" customHeight="true" outlineLevel="0" collapsed="false">
      <c r="A1609" s="33"/>
      <c r="B1609" s="35" t="s">
        <v>722</v>
      </c>
      <c r="C1609" s="35"/>
      <c r="D1609" s="39"/>
      <c r="E1609" s="39"/>
      <c r="F1609" s="32" t="e">
        <f aca="false">E1609/D1609</f>
        <v>#DIV/0!</v>
      </c>
    </row>
    <row r="1610" customFormat="false" ht="15.75" hidden="true" customHeight="false" outlineLevel="0" collapsed="false">
      <c r="A1610" s="33"/>
      <c r="B1610" s="35" t="s">
        <v>729</v>
      </c>
      <c r="C1610" s="35"/>
      <c r="D1610" s="38" t="n">
        <v>3200</v>
      </c>
      <c r="E1610" s="38" t="n">
        <v>3680</v>
      </c>
      <c r="F1610" s="32" t="n">
        <f aca="false">E1610/D1610</f>
        <v>1.15</v>
      </c>
    </row>
    <row r="1611" customFormat="false" ht="15.75" hidden="false" customHeight="false" outlineLevel="0" collapsed="false">
      <c r="A1611" s="33"/>
      <c r="B1611" s="35" t="s">
        <v>743</v>
      </c>
      <c r="C1611" s="35"/>
      <c r="D1611" s="38" t="n">
        <f aca="false">D1608+D1610</f>
        <v>9200</v>
      </c>
      <c r="E1611" s="38" t="n">
        <f aca="false">E1608+E1610</f>
        <v>10580</v>
      </c>
      <c r="F1611" s="32" t="n">
        <f aca="false">E1611/D1611</f>
        <v>1.15</v>
      </c>
    </row>
    <row r="1612" s="67" customFormat="true" ht="15.75" hidden="false" customHeight="false" outlineLevel="0" collapsed="false">
      <c r="A1612" s="33"/>
      <c r="B1612" s="66" t="s">
        <v>1045</v>
      </c>
      <c r="C1612" s="38" t="s">
        <v>722</v>
      </c>
      <c r="D1612" s="38" t="n">
        <v>6000</v>
      </c>
      <c r="E1612" s="38" t="n">
        <v>6900</v>
      </c>
      <c r="F1612" s="32" t="n">
        <f aca="false">E1612/D1612</f>
        <v>1.15</v>
      </c>
    </row>
    <row r="1613" customFormat="false" ht="15" hidden="true" customHeight="true" outlineLevel="0" collapsed="false">
      <c r="A1613" s="33"/>
      <c r="B1613" s="35" t="s">
        <v>722</v>
      </c>
      <c r="C1613" s="35"/>
      <c r="D1613" s="39"/>
      <c r="E1613" s="39"/>
      <c r="F1613" s="32" t="e">
        <f aca="false">E1613/D1613</f>
        <v>#DIV/0!</v>
      </c>
    </row>
    <row r="1614" customFormat="false" ht="15.75" hidden="true" customHeight="false" outlineLevel="0" collapsed="false">
      <c r="A1614" s="33"/>
      <c r="B1614" s="35" t="s">
        <v>730</v>
      </c>
      <c r="C1614" s="35"/>
      <c r="D1614" s="38" t="n">
        <v>1150</v>
      </c>
      <c r="E1614" s="38" t="n">
        <v>1325</v>
      </c>
      <c r="F1614" s="32" t="n">
        <f aca="false">E1614/D1614</f>
        <v>1.15217391304348</v>
      </c>
    </row>
    <row r="1615" customFormat="false" ht="15.75" hidden="false" customHeight="false" outlineLevel="0" collapsed="false">
      <c r="A1615" s="33"/>
      <c r="B1615" s="35" t="s">
        <v>746</v>
      </c>
      <c r="C1615" s="35"/>
      <c r="D1615" s="38" t="n">
        <f aca="false">D1612+D1614</f>
        <v>7150</v>
      </c>
      <c r="E1615" s="38" t="n">
        <f aca="false">E1612+E1614</f>
        <v>8225</v>
      </c>
      <c r="F1615" s="32" t="n">
        <f aca="false">E1615/D1615</f>
        <v>1.15034965034965</v>
      </c>
    </row>
    <row r="1616" s="67" customFormat="true" ht="31.5" hidden="false" customHeight="false" outlineLevel="0" collapsed="false">
      <c r="A1616" s="33"/>
      <c r="B1616" s="66" t="s">
        <v>1046</v>
      </c>
      <c r="C1616" s="38" t="s">
        <v>722</v>
      </c>
      <c r="D1616" s="38" t="n">
        <v>4800</v>
      </c>
      <c r="E1616" s="38" t="n">
        <v>5520</v>
      </c>
      <c r="F1616" s="32" t="n">
        <f aca="false">E1616/D1616</f>
        <v>1.15</v>
      </c>
    </row>
    <row r="1617" customFormat="false" ht="15" hidden="true" customHeight="true" outlineLevel="0" collapsed="false">
      <c r="A1617" s="33"/>
      <c r="B1617" s="35" t="s">
        <v>722</v>
      </c>
      <c r="C1617" s="35"/>
      <c r="D1617" s="39"/>
      <c r="E1617" s="39"/>
      <c r="F1617" s="32" t="e">
        <f aca="false">E1617/D1617</f>
        <v>#DIV/0!</v>
      </c>
    </row>
    <row r="1618" customFormat="false" ht="15.75" hidden="true" customHeight="false" outlineLevel="0" collapsed="false">
      <c r="A1618" s="33"/>
      <c r="B1618" s="35" t="s">
        <v>730</v>
      </c>
      <c r="C1618" s="35"/>
      <c r="D1618" s="38" t="n">
        <v>1150</v>
      </c>
      <c r="E1618" s="38" t="n">
        <v>1325</v>
      </c>
      <c r="F1618" s="32" t="n">
        <f aca="false">E1618/D1618</f>
        <v>1.15217391304348</v>
      </c>
    </row>
    <row r="1619" customFormat="false" ht="15.75" hidden="false" customHeight="false" outlineLevel="0" collapsed="false">
      <c r="A1619" s="33"/>
      <c r="B1619" s="35" t="s">
        <v>746</v>
      </c>
      <c r="C1619" s="35"/>
      <c r="D1619" s="38" t="n">
        <f aca="false">D1616+D1618</f>
        <v>5950</v>
      </c>
      <c r="E1619" s="38" t="n">
        <f aca="false">E1616+E1618</f>
        <v>6845</v>
      </c>
      <c r="F1619" s="32" t="n">
        <f aca="false">E1619/D1619</f>
        <v>1.15042016806723</v>
      </c>
    </row>
    <row r="1620" s="67" customFormat="true" ht="31.5" hidden="false" customHeight="false" outlineLevel="0" collapsed="false">
      <c r="A1620" s="33"/>
      <c r="B1620" s="66" t="s">
        <v>1047</v>
      </c>
      <c r="C1620" s="38" t="s">
        <v>722</v>
      </c>
      <c r="D1620" s="38" t="n">
        <v>4800</v>
      </c>
      <c r="E1620" s="38" t="n">
        <v>5520</v>
      </c>
      <c r="F1620" s="32" t="n">
        <f aca="false">E1620/D1620</f>
        <v>1.15</v>
      </c>
    </row>
    <row r="1621" customFormat="false" ht="15" hidden="true" customHeight="true" outlineLevel="0" collapsed="false">
      <c r="A1621" s="33"/>
      <c r="B1621" s="35" t="s">
        <v>722</v>
      </c>
      <c r="C1621" s="35"/>
      <c r="D1621" s="39"/>
      <c r="E1621" s="39"/>
      <c r="F1621" s="32" t="e">
        <f aca="false">E1621/D1621</f>
        <v>#DIV/0!</v>
      </c>
    </row>
    <row r="1622" customFormat="false" ht="15.75" hidden="true" customHeight="false" outlineLevel="0" collapsed="false">
      <c r="A1622" s="33"/>
      <c r="B1622" s="35" t="s">
        <v>729</v>
      </c>
      <c r="C1622" s="35"/>
      <c r="D1622" s="38" t="n">
        <v>3200</v>
      </c>
      <c r="E1622" s="38" t="n">
        <v>3680</v>
      </c>
      <c r="F1622" s="32" t="n">
        <f aca="false">E1622/D1622</f>
        <v>1.15</v>
      </c>
    </row>
    <row r="1623" customFormat="false" ht="15.75" hidden="false" customHeight="false" outlineLevel="0" collapsed="false">
      <c r="A1623" s="33"/>
      <c r="B1623" s="35" t="s">
        <v>743</v>
      </c>
      <c r="C1623" s="35"/>
      <c r="D1623" s="38" t="n">
        <f aca="false">D1620+D1622</f>
        <v>8000</v>
      </c>
      <c r="E1623" s="38" t="n">
        <f aca="false">E1620+E1622</f>
        <v>9200</v>
      </c>
      <c r="F1623" s="32" t="n">
        <f aca="false">E1623/D1623</f>
        <v>1.15</v>
      </c>
    </row>
    <row r="1624" s="67" customFormat="true" ht="15.75" hidden="false" customHeight="false" outlineLevel="0" collapsed="false">
      <c r="A1624" s="33"/>
      <c r="B1624" s="66" t="s">
        <v>1048</v>
      </c>
      <c r="C1624" s="38" t="s">
        <v>722</v>
      </c>
      <c r="D1624" s="38" t="n">
        <v>6000</v>
      </c>
      <c r="E1624" s="38" t="n">
        <v>6900</v>
      </c>
      <c r="F1624" s="32" t="n">
        <f aca="false">E1624/D1624</f>
        <v>1.15</v>
      </c>
    </row>
    <row r="1625" customFormat="false" ht="15" hidden="true" customHeight="true" outlineLevel="0" collapsed="false">
      <c r="A1625" s="33"/>
      <c r="B1625" s="35" t="s">
        <v>722</v>
      </c>
      <c r="C1625" s="35"/>
      <c r="D1625" s="39"/>
      <c r="E1625" s="39"/>
      <c r="F1625" s="32" t="e">
        <f aca="false">E1625/D1625</f>
        <v>#DIV/0!</v>
      </c>
    </row>
    <row r="1626" customFormat="false" ht="15.75" hidden="true" customHeight="false" outlineLevel="0" collapsed="false">
      <c r="A1626" s="33"/>
      <c r="B1626" s="35" t="s">
        <v>730</v>
      </c>
      <c r="C1626" s="35"/>
      <c r="D1626" s="38" t="n">
        <v>1150</v>
      </c>
      <c r="E1626" s="38" t="n">
        <v>1325</v>
      </c>
      <c r="F1626" s="32" t="n">
        <f aca="false">E1626/D1626</f>
        <v>1.15217391304348</v>
      </c>
    </row>
    <row r="1627" customFormat="false" ht="15.75" hidden="false" customHeight="false" outlineLevel="0" collapsed="false">
      <c r="A1627" s="33"/>
      <c r="B1627" s="35" t="s">
        <v>746</v>
      </c>
      <c r="C1627" s="35"/>
      <c r="D1627" s="38" t="n">
        <f aca="false">D1624+D1626</f>
        <v>7150</v>
      </c>
      <c r="E1627" s="38" t="n">
        <f aca="false">E1624+E1626</f>
        <v>8225</v>
      </c>
      <c r="F1627" s="32" t="n">
        <f aca="false">E1627/D1627</f>
        <v>1.15034965034965</v>
      </c>
    </row>
    <row r="1628" s="67" customFormat="true" ht="15.75" hidden="false" customHeight="false" outlineLevel="0" collapsed="false">
      <c r="A1628" s="33"/>
      <c r="B1628" s="66" t="s">
        <v>1049</v>
      </c>
      <c r="C1628" s="38" t="s">
        <v>722</v>
      </c>
      <c r="D1628" s="38" t="n">
        <v>6000</v>
      </c>
      <c r="E1628" s="38" t="n">
        <v>6900</v>
      </c>
      <c r="F1628" s="32" t="n">
        <f aca="false">E1628/D1628</f>
        <v>1.15</v>
      </c>
    </row>
    <row r="1629" customFormat="false" ht="15" hidden="true" customHeight="true" outlineLevel="0" collapsed="false">
      <c r="A1629" s="33"/>
      <c r="B1629" s="35" t="s">
        <v>722</v>
      </c>
      <c r="C1629" s="35"/>
      <c r="D1629" s="39"/>
      <c r="E1629" s="39"/>
      <c r="F1629" s="32" t="e">
        <f aca="false">E1629/D1629</f>
        <v>#DIV/0!</v>
      </c>
    </row>
    <row r="1630" customFormat="false" ht="15.75" hidden="true" customHeight="false" outlineLevel="0" collapsed="false">
      <c r="A1630" s="33"/>
      <c r="B1630" s="35" t="s">
        <v>729</v>
      </c>
      <c r="C1630" s="35"/>
      <c r="D1630" s="38" t="n">
        <v>3200</v>
      </c>
      <c r="E1630" s="38" t="n">
        <v>3680</v>
      </c>
      <c r="F1630" s="32" t="n">
        <f aca="false">E1630/D1630</f>
        <v>1.15</v>
      </c>
    </row>
    <row r="1631" customFormat="false" ht="15.75" hidden="false" customHeight="false" outlineLevel="0" collapsed="false">
      <c r="A1631" s="33"/>
      <c r="B1631" s="35" t="s">
        <v>743</v>
      </c>
      <c r="C1631" s="35"/>
      <c r="D1631" s="38" t="n">
        <f aca="false">D1628+D1630</f>
        <v>9200</v>
      </c>
      <c r="E1631" s="38" t="n">
        <f aca="false">E1628+E1630</f>
        <v>10580</v>
      </c>
      <c r="F1631" s="32" t="n">
        <f aca="false">E1631/D1631</f>
        <v>1.15</v>
      </c>
    </row>
    <row r="1632" s="67" customFormat="true" ht="31.5" hidden="false" customHeight="false" outlineLevel="0" collapsed="false">
      <c r="A1632" s="33"/>
      <c r="B1632" s="66" t="s">
        <v>1050</v>
      </c>
      <c r="C1632" s="38" t="s">
        <v>722</v>
      </c>
      <c r="D1632" s="38" t="n">
        <v>6000</v>
      </c>
      <c r="E1632" s="38" t="n">
        <v>6900</v>
      </c>
      <c r="F1632" s="32" t="n">
        <f aca="false">E1632/D1632</f>
        <v>1.15</v>
      </c>
    </row>
    <row r="1633" customFormat="false" ht="15" hidden="true" customHeight="true" outlineLevel="0" collapsed="false">
      <c r="A1633" s="33"/>
      <c r="B1633" s="35" t="s">
        <v>722</v>
      </c>
      <c r="C1633" s="35"/>
      <c r="D1633" s="39"/>
      <c r="E1633" s="39"/>
      <c r="F1633" s="32" t="e">
        <f aca="false">E1633/D1633</f>
        <v>#DIV/0!</v>
      </c>
    </row>
    <row r="1634" customFormat="false" ht="15.75" hidden="true" customHeight="false" outlineLevel="0" collapsed="false">
      <c r="A1634" s="33"/>
      <c r="B1634" s="35" t="s">
        <v>729</v>
      </c>
      <c r="C1634" s="35"/>
      <c r="D1634" s="38" t="n">
        <v>3200</v>
      </c>
      <c r="E1634" s="38" t="n">
        <v>3680</v>
      </c>
      <c r="F1634" s="32" t="n">
        <f aca="false">E1634/D1634</f>
        <v>1.15</v>
      </c>
    </row>
    <row r="1635" customFormat="false" ht="15.75" hidden="false" customHeight="false" outlineLevel="0" collapsed="false">
      <c r="A1635" s="33"/>
      <c r="B1635" s="35" t="s">
        <v>743</v>
      </c>
      <c r="C1635" s="35"/>
      <c r="D1635" s="38" t="n">
        <f aca="false">D1632+D1634</f>
        <v>9200</v>
      </c>
      <c r="E1635" s="38" t="n">
        <f aca="false">E1632+E1634</f>
        <v>10580</v>
      </c>
      <c r="F1635" s="32" t="n">
        <f aca="false">E1635/D1635</f>
        <v>1.15</v>
      </c>
    </row>
    <row r="1636" s="67" customFormat="true" ht="31.5" hidden="false" customHeight="false" outlineLevel="0" collapsed="false">
      <c r="A1636" s="33"/>
      <c r="B1636" s="66" t="s">
        <v>1051</v>
      </c>
      <c r="C1636" s="38" t="s">
        <v>722</v>
      </c>
      <c r="D1636" s="38" t="n">
        <v>6000</v>
      </c>
      <c r="E1636" s="38" t="n">
        <v>6900</v>
      </c>
      <c r="F1636" s="32" t="n">
        <f aca="false">E1636/D1636</f>
        <v>1.15</v>
      </c>
    </row>
    <row r="1637" customFormat="false" ht="15" hidden="true" customHeight="true" outlineLevel="0" collapsed="false">
      <c r="A1637" s="33"/>
      <c r="B1637" s="35" t="s">
        <v>722</v>
      </c>
      <c r="C1637" s="35"/>
      <c r="D1637" s="39"/>
      <c r="E1637" s="39"/>
      <c r="F1637" s="32" t="e">
        <f aca="false">E1637/D1637</f>
        <v>#DIV/0!</v>
      </c>
    </row>
    <row r="1638" customFormat="false" ht="15.75" hidden="true" customHeight="false" outlineLevel="0" collapsed="false">
      <c r="A1638" s="33"/>
      <c r="B1638" s="35" t="s">
        <v>730</v>
      </c>
      <c r="C1638" s="35"/>
      <c r="D1638" s="38" t="n">
        <v>1150</v>
      </c>
      <c r="E1638" s="38" t="n">
        <v>1325</v>
      </c>
      <c r="F1638" s="32" t="n">
        <f aca="false">E1638/D1638</f>
        <v>1.15217391304348</v>
      </c>
    </row>
    <row r="1639" customFormat="false" ht="15.75" hidden="false" customHeight="false" outlineLevel="0" collapsed="false">
      <c r="A1639" s="33"/>
      <c r="B1639" s="35" t="s">
        <v>746</v>
      </c>
      <c r="C1639" s="35"/>
      <c r="D1639" s="38" t="n">
        <f aca="false">D1636+D1638</f>
        <v>7150</v>
      </c>
      <c r="E1639" s="38" t="n">
        <f aca="false">E1636+E1638</f>
        <v>8225</v>
      </c>
      <c r="F1639" s="32" t="n">
        <f aca="false">E1639/D1639</f>
        <v>1.15034965034965</v>
      </c>
    </row>
    <row r="1640" s="67" customFormat="true" ht="15.75" hidden="false" customHeight="false" outlineLevel="0" collapsed="false">
      <c r="A1640" s="33"/>
      <c r="B1640" s="66" t="s">
        <v>1052</v>
      </c>
      <c r="C1640" s="38" t="s">
        <v>722</v>
      </c>
      <c r="D1640" s="38" t="n">
        <v>6000</v>
      </c>
      <c r="E1640" s="38" t="n">
        <v>6900</v>
      </c>
      <c r="F1640" s="32" t="n">
        <f aca="false">E1640/D1640</f>
        <v>1.15</v>
      </c>
    </row>
    <row r="1641" customFormat="false" ht="15" hidden="true" customHeight="true" outlineLevel="0" collapsed="false">
      <c r="A1641" s="33"/>
      <c r="B1641" s="35" t="s">
        <v>722</v>
      </c>
      <c r="C1641" s="35"/>
      <c r="D1641" s="39"/>
      <c r="E1641" s="39"/>
      <c r="F1641" s="32" t="e">
        <f aca="false">E1641/D1641</f>
        <v>#DIV/0!</v>
      </c>
    </row>
    <row r="1642" customFormat="false" ht="15.75" hidden="true" customHeight="false" outlineLevel="0" collapsed="false">
      <c r="A1642" s="33"/>
      <c r="B1642" s="35" t="s">
        <v>1010</v>
      </c>
      <c r="C1642" s="35"/>
      <c r="D1642" s="38" t="n">
        <v>2150</v>
      </c>
      <c r="E1642" s="38" t="n">
        <v>2480</v>
      </c>
      <c r="F1642" s="32" t="n">
        <f aca="false">E1642/D1642</f>
        <v>1.15348837209302</v>
      </c>
    </row>
    <row r="1643" customFormat="false" ht="15.75" hidden="false" customHeight="false" outlineLevel="0" collapsed="false">
      <c r="A1643" s="33"/>
      <c r="B1643" s="35" t="s">
        <v>1011</v>
      </c>
      <c r="C1643" s="35"/>
      <c r="D1643" s="38" t="n">
        <f aca="false">D1640+D1642</f>
        <v>8150</v>
      </c>
      <c r="E1643" s="38" t="n">
        <f aca="false">E1640+E1642</f>
        <v>9380</v>
      </c>
      <c r="F1643" s="32" t="n">
        <f aca="false">E1643/D1643</f>
        <v>1.15092024539877</v>
      </c>
    </row>
    <row r="1644" s="67" customFormat="true" ht="15.75" hidden="false" customHeight="false" outlineLevel="0" collapsed="false">
      <c r="A1644" s="33"/>
      <c r="B1644" s="66" t="s">
        <v>1053</v>
      </c>
      <c r="C1644" s="38" t="s">
        <v>722</v>
      </c>
      <c r="D1644" s="38" t="n">
        <v>6000</v>
      </c>
      <c r="E1644" s="38" t="n">
        <v>6900</v>
      </c>
      <c r="F1644" s="32" t="n">
        <f aca="false">E1644/D1644</f>
        <v>1.15</v>
      </c>
    </row>
    <row r="1645" customFormat="false" ht="15" hidden="true" customHeight="true" outlineLevel="0" collapsed="false">
      <c r="A1645" s="33"/>
      <c r="B1645" s="35" t="s">
        <v>722</v>
      </c>
      <c r="C1645" s="35"/>
      <c r="D1645" s="39"/>
      <c r="E1645" s="39"/>
      <c r="F1645" s="32" t="e">
        <f aca="false">E1645/D1645</f>
        <v>#DIV/0!</v>
      </c>
    </row>
    <row r="1646" customFormat="false" ht="15.75" hidden="true" customHeight="false" outlineLevel="0" collapsed="false">
      <c r="A1646" s="33"/>
      <c r="B1646" s="35" t="s">
        <v>730</v>
      </c>
      <c r="C1646" s="35"/>
      <c r="D1646" s="38" t="n">
        <v>1150</v>
      </c>
      <c r="E1646" s="38" t="n">
        <v>1325</v>
      </c>
      <c r="F1646" s="32" t="n">
        <f aca="false">E1646/D1646</f>
        <v>1.15217391304348</v>
      </c>
    </row>
    <row r="1647" customFormat="false" ht="15.75" hidden="false" customHeight="false" outlineLevel="0" collapsed="false">
      <c r="A1647" s="33"/>
      <c r="B1647" s="35" t="s">
        <v>746</v>
      </c>
      <c r="C1647" s="35"/>
      <c r="D1647" s="38" t="n">
        <f aca="false">D1644+D1646</f>
        <v>7150</v>
      </c>
      <c r="E1647" s="38" t="n">
        <f aca="false">E1644+E1646</f>
        <v>8225</v>
      </c>
      <c r="F1647" s="32" t="n">
        <f aca="false">E1647/D1647</f>
        <v>1.15034965034965</v>
      </c>
    </row>
    <row r="1648" s="67" customFormat="true" ht="15.75" hidden="false" customHeight="false" outlineLevel="0" collapsed="false">
      <c r="A1648" s="33"/>
      <c r="B1648" s="66" t="s">
        <v>1054</v>
      </c>
      <c r="C1648" s="38" t="s">
        <v>722</v>
      </c>
      <c r="D1648" s="38" t="n">
        <v>6000</v>
      </c>
      <c r="E1648" s="38" t="n">
        <v>6900</v>
      </c>
      <c r="F1648" s="32" t="n">
        <f aca="false">E1648/D1648</f>
        <v>1.15</v>
      </c>
    </row>
    <row r="1649" customFormat="false" ht="15" hidden="true" customHeight="true" outlineLevel="0" collapsed="false">
      <c r="A1649" s="33"/>
      <c r="B1649" s="35" t="s">
        <v>722</v>
      </c>
      <c r="C1649" s="35"/>
      <c r="D1649" s="39"/>
      <c r="E1649" s="39"/>
      <c r="F1649" s="32" t="e">
        <f aca="false">E1649/D1649</f>
        <v>#DIV/0!</v>
      </c>
    </row>
    <row r="1650" customFormat="false" ht="15.75" hidden="true" customHeight="false" outlineLevel="0" collapsed="false">
      <c r="A1650" s="33"/>
      <c r="B1650" s="35" t="s">
        <v>1010</v>
      </c>
      <c r="C1650" s="35"/>
      <c r="D1650" s="38" t="n">
        <v>2150</v>
      </c>
      <c r="E1650" s="38" t="n">
        <v>2480</v>
      </c>
      <c r="F1650" s="32" t="n">
        <f aca="false">E1650/D1650</f>
        <v>1.15348837209302</v>
      </c>
    </row>
    <row r="1651" customFormat="false" ht="15.75" hidden="false" customHeight="false" outlineLevel="0" collapsed="false">
      <c r="A1651" s="33"/>
      <c r="B1651" s="35" t="s">
        <v>1011</v>
      </c>
      <c r="C1651" s="35"/>
      <c r="D1651" s="38" t="n">
        <f aca="false">D1648+D1650</f>
        <v>8150</v>
      </c>
      <c r="E1651" s="38" t="n">
        <f aca="false">E1648+E1650</f>
        <v>9380</v>
      </c>
      <c r="F1651" s="32" t="n">
        <f aca="false">E1651/D1651</f>
        <v>1.15092024539877</v>
      </c>
    </row>
    <row r="1652" s="67" customFormat="true" ht="15.75" hidden="false" customHeight="false" outlineLevel="0" collapsed="false">
      <c r="A1652" s="33"/>
      <c r="B1652" s="66" t="s">
        <v>1055</v>
      </c>
      <c r="C1652" s="38" t="s">
        <v>722</v>
      </c>
      <c r="D1652" s="38" t="n">
        <v>6000</v>
      </c>
      <c r="E1652" s="38" t="n">
        <v>6900</v>
      </c>
      <c r="F1652" s="32" t="n">
        <f aca="false">E1652/D1652</f>
        <v>1.15</v>
      </c>
    </row>
    <row r="1653" customFormat="false" ht="15" hidden="true" customHeight="true" outlineLevel="0" collapsed="false">
      <c r="A1653" s="33"/>
      <c r="B1653" s="35" t="s">
        <v>722</v>
      </c>
      <c r="C1653" s="35"/>
      <c r="D1653" s="39"/>
      <c r="E1653" s="39"/>
      <c r="F1653" s="32" t="e">
        <f aca="false">E1653/D1653</f>
        <v>#DIV/0!</v>
      </c>
    </row>
    <row r="1654" customFormat="false" ht="15.75" hidden="true" customHeight="false" outlineLevel="0" collapsed="false">
      <c r="A1654" s="33"/>
      <c r="B1654" s="35" t="s">
        <v>730</v>
      </c>
      <c r="C1654" s="35"/>
      <c r="D1654" s="38" t="n">
        <v>1150</v>
      </c>
      <c r="E1654" s="38" t="n">
        <v>1325</v>
      </c>
      <c r="F1654" s="32" t="n">
        <f aca="false">E1654/D1654</f>
        <v>1.15217391304348</v>
      </c>
    </row>
    <row r="1655" customFormat="false" ht="15.75" hidden="false" customHeight="false" outlineLevel="0" collapsed="false">
      <c r="A1655" s="33"/>
      <c r="B1655" s="35" t="s">
        <v>746</v>
      </c>
      <c r="C1655" s="35"/>
      <c r="D1655" s="38" t="n">
        <f aca="false">D1652+D1654</f>
        <v>7150</v>
      </c>
      <c r="E1655" s="38" t="n">
        <f aca="false">E1652+E1654</f>
        <v>8225</v>
      </c>
      <c r="F1655" s="32" t="n">
        <f aca="false">E1655/D1655</f>
        <v>1.15034965034965</v>
      </c>
    </row>
    <row r="1656" s="67" customFormat="true" ht="30.75" hidden="false" customHeight="true" outlineLevel="0" collapsed="false">
      <c r="A1656" s="33"/>
      <c r="B1656" s="66" t="s">
        <v>1056</v>
      </c>
      <c r="C1656" s="38" t="s">
        <v>722</v>
      </c>
      <c r="D1656" s="38" t="n">
        <v>6000</v>
      </c>
      <c r="E1656" s="38" t="n">
        <v>6900</v>
      </c>
      <c r="F1656" s="32" t="n">
        <f aca="false">E1656/D1656</f>
        <v>1.15</v>
      </c>
    </row>
    <row r="1657" customFormat="false" ht="15" hidden="true" customHeight="true" outlineLevel="0" collapsed="false">
      <c r="A1657" s="33"/>
      <c r="B1657" s="35" t="s">
        <v>722</v>
      </c>
      <c r="C1657" s="35"/>
      <c r="D1657" s="39"/>
      <c r="E1657" s="39"/>
      <c r="F1657" s="32" t="e">
        <f aca="false">E1657/D1657</f>
        <v>#DIV/0!</v>
      </c>
    </row>
    <row r="1658" customFormat="false" ht="15.75" hidden="true" customHeight="false" outlineLevel="0" collapsed="false">
      <c r="A1658" s="33"/>
      <c r="B1658" s="35" t="s">
        <v>1010</v>
      </c>
      <c r="C1658" s="35"/>
      <c r="D1658" s="38" t="n">
        <v>2150</v>
      </c>
      <c r="E1658" s="38" t="n">
        <v>2480</v>
      </c>
      <c r="F1658" s="32" t="n">
        <f aca="false">E1658/D1658</f>
        <v>1.15348837209302</v>
      </c>
    </row>
    <row r="1659" customFormat="false" ht="15.75" hidden="false" customHeight="false" outlineLevel="0" collapsed="false">
      <c r="A1659" s="33"/>
      <c r="B1659" s="35" t="s">
        <v>1011</v>
      </c>
      <c r="C1659" s="35"/>
      <c r="D1659" s="38" t="n">
        <f aca="false">D1656+D1658</f>
        <v>8150</v>
      </c>
      <c r="E1659" s="38" t="n">
        <f aca="false">E1656+E1658</f>
        <v>9380</v>
      </c>
      <c r="F1659" s="32" t="n">
        <f aca="false">E1659/D1659</f>
        <v>1.15092024539877</v>
      </c>
    </row>
    <row r="1660" s="67" customFormat="true" ht="33" hidden="false" customHeight="true" outlineLevel="0" collapsed="false">
      <c r="A1660" s="33"/>
      <c r="B1660" s="66" t="s">
        <v>1057</v>
      </c>
      <c r="C1660" s="38" t="s">
        <v>722</v>
      </c>
      <c r="D1660" s="38" t="n">
        <v>6000</v>
      </c>
      <c r="E1660" s="38" t="n">
        <v>6900</v>
      </c>
      <c r="F1660" s="32" t="n">
        <f aca="false">E1660/D1660</f>
        <v>1.15</v>
      </c>
    </row>
    <row r="1661" customFormat="false" ht="15" hidden="true" customHeight="true" outlineLevel="0" collapsed="false">
      <c r="A1661" s="33"/>
      <c r="B1661" s="35" t="s">
        <v>722</v>
      </c>
      <c r="C1661" s="35"/>
      <c r="D1661" s="39"/>
      <c r="E1661" s="39"/>
      <c r="F1661" s="32" t="e">
        <f aca="false">E1661/D1661</f>
        <v>#DIV/0!</v>
      </c>
    </row>
    <row r="1662" customFormat="false" ht="15.75" hidden="true" customHeight="false" outlineLevel="0" collapsed="false">
      <c r="A1662" s="33"/>
      <c r="B1662" s="35" t="s">
        <v>730</v>
      </c>
      <c r="C1662" s="35"/>
      <c r="D1662" s="38" t="n">
        <v>1150</v>
      </c>
      <c r="E1662" s="38" t="n">
        <v>1325</v>
      </c>
      <c r="F1662" s="32" t="n">
        <f aca="false">E1662/D1662</f>
        <v>1.15217391304348</v>
      </c>
    </row>
    <row r="1663" customFormat="false" ht="15.75" hidden="false" customHeight="false" outlineLevel="0" collapsed="false">
      <c r="A1663" s="33"/>
      <c r="B1663" s="35" t="s">
        <v>746</v>
      </c>
      <c r="C1663" s="35"/>
      <c r="D1663" s="38" t="n">
        <f aca="false">D1660+D1662</f>
        <v>7150</v>
      </c>
      <c r="E1663" s="38" t="n">
        <f aca="false">E1660+E1662</f>
        <v>8225</v>
      </c>
      <c r="F1663" s="32" t="n">
        <f aca="false">E1663/D1663</f>
        <v>1.15034965034965</v>
      </c>
    </row>
    <row r="1664" s="67" customFormat="true" ht="15.75" hidden="false" customHeight="false" outlineLevel="0" collapsed="false">
      <c r="A1664" s="33"/>
      <c r="B1664" s="66" t="s">
        <v>1058</v>
      </c>
      <c r="C1664" s="38" t="s">
        <v>722</v>
      </c>
      <c r="D1664" s="38" t="n">
        <v>6000</v>
      </c>
      <c r="E1664" s="38" t="n">
        <v>6900</v>
      </c>
      <c r="F1664" s="32" t="n">
        <f aca="false">E1664/D1664</f>
        <v>1.15</v>
      </c>
    </row>
    <row r="1665" customFormat="false" ht="15" hidden="true" customHeight="true" outlineLevel="0" collapsed="false">
      <c r="A1665" s="33"/>
      <c r="B1665" s="35" t="s">
        <v>722</v>
      </c>
      <c r="C1665" s="35"/>
      <c r="D1665" s="39"/>
      <c r="E1665" s="39"/>
      <c r="F1665" s="32" t="e">
        <f aca="false">E1665/D1665</f>
        <v>#DIV/0!</v>
      </c>
    </row>
    <row r="1666" customFormat="false" ht="15.75" hidden="true" customHeight="false" outlineLevel="0" collapsed="false">
      <c r="A1666" s="33"/>
      <c r="B1666" s="35" t="s">
        <v>730</v>
      </c>
      <c r="C1666" s="35"/>
      <c r="D1666" s="38" t="n">
        <v>1150</v>
      </c>
      <c r="E1666" s="38" t="n">
        <v>1325</v>
      </c>
      <c r="F1666" s="32" t="n">
        <f aca="false">E1666/D1666</f>
        <v>1.15217391304348</v>
      </c>
    </row>
    <row r="1667" customFormat="false" ht="15.75" hidden="false" customHeight="false" outlineLevel="0" collapsed="false">
      <c r="A1667" s="33"/>
      <c r="B1667" s="35" t="s">
        <v>746</v>
      </c>
      <c r="C1667" s="35"/>
      <c r="D1667" s="38" t="n">
        <f aca="false">D1664+D1666</f>
        <v>7150</v>
      </c>
      <c r="E1667" s="38" t="n">
        <f aca="false">E1664+E1666</f>
        <v>8225</v>
      </c>
      <c r="F1667" s="32" t="n">
        <f aca="false">E1667/D1667</f>
        <v>1.15034965034965</v>
      </c>
    </row>
    <row r="1668" s="67" customFormat="true" ht="21" hidden="false" customHeight="true" outlineLevel="0" collapsed="false">
      <c r="A1668" s="33"/>
      <c r="B1668" s="66" t="s">
        <v>1059</v>
      </c>
      <c r="C1668" s="38" t="s">
        <v>722</v>
      </c>
      <c r="D1668" s="38" t="n">
        <v>3000</v>
      </c>
      <c r="E1668" s="38" t="n">
        <v>3450</v>
      </c>
      <c r="F1668" s="32" t="n">
        <f aca="false">E1668/D1668</f>
        <v>1.15</v>
      </c>
    </row>
    <row r="1669" customFormat="false" ht="15" hidden="true" customHeight="true" outlineLevel="0" collapsed="false">
      <c r="A1669" s="33"/>
      <c r="B1669" s="35" t="s">
        <v>722</v>
      </c>
      <c r="C1669" s="35"/>
      <c r="D1669" s="39"/>
      <c r="E1669" s="39"/>
      <c r="F1669" s="32" t="e">
        <f aca="false">E1669/D1669</f>
        <v>#DIV/0!</v>
      </c>
    </row>
    <row r="1670" customFormat="false" ht="15.75" hidden="true" customHeight="false" outlineLevel="0" collapsed="false">
      <c r="A1670" s="33"/>
      <c r="B1670" s="35" t="s">
        <v>730</v>
      </c>
      <c r="C1670" s="35"/>
      <c r="D1670" s="38" t="n">
        <v>1150</v>
      </c>
      <c r="E1670" s="38" t="n">
        <v>1325</v>
      </c>
      <c r="F1670" s="32" t="n">
        <f aca="false">E1670/D1670</f>
        <v>1.15217391304348</v>
      </c>
    </row>
    <row r="1671" customFormat="false" ht="15.75" hidden="false" customHeight="false" outlineLevel="0" collapsed="false">
      <c r="A1671" s="33"/>
      <c r="B1671" s="35" t="s">
        <v>746</v>
      </c>
      <c r="C1671" s="35"/>
      <c r="D1671" s="38" t="n">
        <f aca="false">D1668+D1670</f>
        <v>4150</v>
      </c>
      <c r="E1671" s="38" t="n">
        <f aca="false">E1668+E1670</f>
        <v>4775</v>
      </c>
      <c r="F1671" s="32" t="n">
        <f aca="false">E1671/D1671</f>
        <v>1.15060240963855</v>
      </c>
    </row>
    <row r="1672" s="67" customFormat="true" ht="31.5" hidden="false" customHeight="false" outlineLevel="0" collapsed="false">
      <c r="A1672" s="33"/>
      <c r="B1672" s="66" t="s">
        <v>1060</v>
      </c>
      <c r="C1672" s="38" t="s">
        <v>722</v>
      </c>
      <c r="D1672" s="38" t="n">
        <v>12000</v>
      </c>
      <c r="E1672" s="38" t="n">
        <v>13800</v>
      </c>
      <c r="F1672" s="32" t="n">
        <f aca="false">E1672/D1672</f>
        <v>1.15</v>
      </c>
    </row>
    <row r="1673" customFormat="false" ht="15" hidden="true" customHeight="true" outlineLevel="0" collapsed="false">
      <c r="A1673" s="33"/>
      <c r="B1673" s="35" t="s">
        <v>722</v>
      </c>
      <c r="C1673" s="35"/>
      <c r="D1673" s="39"/>
      <c r="E1673" s="39"/>
      <c r="F1673" s="32" t="e">
        <f aca="false">E1673/D1673</f>
        <v>#DIV/0!</v>
      </c>
    </row>
    <row r="1674" customFormat="false" ht="15.75" hidden="true" customHeight="false" outlineLevel="0" collapsed="false">
      <c r="A1674" s="33"/>
      <c r="B1674" s="35" t="s">
        <v>729</v>
      </c>
      <c r="C1674" s="35"/>
      <c r="D1674" s="38" t="n">
        <v>3200</v>
      </c>
      <c r="E1674" s="38" t="n">
        <v>3680</v>
      </c>
      <c r="F1674" s="32" t="n">
        <f aca="false">E1674/D1674</f>
        <v>1.15</v>
      </c>
    </row>
    <row r="1675" customFormat="false" ht="15.75" hidden="false" customHeight="false" outlineLevel="0" collapsed="false">
      <c r="A1675" s="33"/>
      <c r="B1675" s="35" t="s">
        <v>743</v>
      </c>
      <c r="C1675" s="35"/>
      <c r="D1675" s="38" t="n">
        <f aca="false">D1672+D1674</f>
        <v>15200</v>
      </c>
      <c r="E1675" s="38" t="n">
        <f aca="false">E1672+E1674</f>
        <v>17480</v>
      </c>
      <c r="F1675" s="32" t="n">
        <f aca="false">E1675/D1675</f>
        <v>1.15</v>
      </c>
    </row>
    <row r="1676" s="67" customFormat="true" ht="47.25" hidden="false" customHeight="false" outlineLevel="0" collapsed="false">
      <c r="A1676" s="33"/>
      <c r="B1676" s="66" t="s">
        <v>1061</v>
      </c>
      <c r="C1676" s="38" t="s">
        <v>722</v>
      </c>
      <c r="D1676" s="38" t="n">
        <v>12000</v>
      </c>
      <c r="E1676" s="38" t="n">
        <v>13800</v>
      </c>
      <c r="F1676" s="32" t="n">
        <f aca="false">E1676/D1676</f>
        <v>1.15</v>
      </c>
    </row>
    <row r="1677" customFormat="false" ht="15" hidden="true" customHeight="true" outlineLevel="0" collapsed="false">
      <c r="A1677" s="33"/>
      <c r="B1677" s="35" t="s">
        <v>722</v>
      </c>
      <c r="C1677" s="35"/>
      <c r="D1677" s="39"/>
      <c r="E1677" s="39"/>
      <c r="F1677" s="32" t="e">
        <f aca="false">E1677/D1677</f>
        <v>#DIV/0!</v>
      </c>
    </row>
    <row r="1678" customFormat="false" ht="15.75" hidden="true" customHeight="false" outlineLevel="0" collapsed="false">
      <c r="A1678" s="33"/>
      <c r="B1678" s="35" t="s">
        <v>729</v>
      </c>
      <c r="C1678" s="35"/>
      <c r="D1678" s="38" t="n">
        <v>3200</v>
      </c>
      <c r="E1678" s="38" t="n">
        <v>3680</v>
      </c>
      <c r="F1678" s="32" t="n">
        <f aca="false">E1678/D1678</f>
        <v>1.15</v>
      </c>
    </row>
    <row r="1679" customFormat="false" ht="15.75" hidden="false" customHeight="false" outlineLevel="0" collapsed="false">
      <c r="A1679" s="33"/>
      <c r="B1679" s="35" t="s">
        <v>743</v>
      </c>
      <c r="C1679" s="35"/>
      <c r="D1679" s="38" t="n">
        <f aca="false">D1676+D1678</f>
        <v>15200</v>
      </c>
      <c r="E1679" s="38" t="n">
        <f aca="false">E1676+E1678</f>
        <v>17480</v>
      </c>
      <c r="F1679" s="32" t="n">
        <f aca="false">E1679/D1679</f>
        <v>1.15</v>
      </c>
    </row>
    <row r="1680" s="67" customFormat="true" ht="32.25" hidden="false" customHeight="true" outlineLevel="0" collapsed="false">
      <c r="A1680" s="33"/>
      <c r="B1680" s="66" t="s">
        <v>1062</v>
      </c>
      <c r="C1680" s="38" t="s">
        <v>722</v>
      </c>
      <c r="D1680" s="38" t="n">
        <v>3000</v>
      </c>
      <c r="E1680" s="38" t="n">
        <v>3450</v>
      </c>
      <c r="F1680" s="32" t="n">
        <f aca="false">E1680/D1680</f>
        <v>1.15</v>
      </c>
    </row>
    <row r="1681" customFormat="false" ht="15" hidden="true" customHeight="true" outlineLevel="0" collapsed="false">
      <c r="A1681" s="33"/>
      <c r="B1681" s="35" t="s">
        <v>722</v>
      </c>
      <c r="C1681" s="35"/>
      <c r="D1681" s="39"/>
      <c r="E1681" s="39"/>
      <c r="F1681" s="32" t="e">
        <f aca="false">E1681/D1681</f>
        <v>#DIV/0!</v>
      </c>
    </row>
    <row r="1682" customFormat="false" ht="15.75" hidden="true" customHeight="false" outlineLevel="0" collapsed="false">
      <c r="A1682" s="33"/>
      <c r="B1682" s="35" t="s">
        <v>1010</v>
      </c>
      <c r="C1682" s="35"/>
      <c r="D1682" s="38" t="n">
        <v>2150</v>
      </c>
      <c r="E1682" s="38" t="n">
        <v>2480</v>
      </c>
      <c r="F1682" s="32" t="n">
        <f aca="false">E1682/D1682</f>
        <v>1.15348837209302</v>
      </c>
    </row>
    <row r="1683" customFormat="false" ht="15.75" hidden="false" customHeight="false" outlineLevel="0" collapsed="false">
      <c r="A1683" s="33"/>
      <c r="B1683" s="35" t="s">
        <v>1011</v>
      </c>
      <c r="C1683" s="35"/>
      <c r="D1683" s="38" t="n">
        <f aca="false">D1680+D1682</f>
        <v>5150</v>
      </c>
      <c r="E1683" s="38" t="n">
        <f aca="false">E1680+E1682</f>
        <v>5930</v>
      </c>
      <c r="F1683" s="32" t="n">
        <f aca="false">E1683/D1683</f>
        <v>1.15145631067961</v>
      </c>
    </row>
    <row r="1684" s="67" customFormat="true" ht="31.5" hidden="false" customHeight="false" outlineLevel="0" collapsed="false">
      <c r="A1684" s="33"/>
      <c r="B1684" s="66" t="s">
        <v>1063</v>
      </c>
      <c r="C1684" s="38" t="s">
        <v>722</v>
      </c>
      <c r="D1684" s="38" t="n">
        <v>2400</v>
      </c>
      <c r="E1684" s="38" t="n">
        <v>2760</v>
      </c>
      <c r="F1684" s="32" t="n">
        <f aca="false">E1684/D1684</f>
        <v>1.15</v>
      </c>
    </row>
    <row r="1685" customFormat="false" ht="15" hidden="true" customHeight="true" outlineLevel="0" collapsed="false">
      <c r="A1685" s="33"/>
      <c r="B1685" s="35" t="s">
        <v>722</v>
      </c>
      <c r="C1685" s="35"/>
      <c r="D1685" s="39"/>
      <c r="E1685" s="39"/>
      <c r="F1685" s="32" t="e">
        <f aca="false">E1685/D1685</f>
        <v>#DIV/0!</v>
      </c>
    </row>
    <row r="1686" customFormat="false" ht="15.75" hidden="true" customHeight="false" outlineLevel="0" collapsed="false">
      <c r="A1686" s="33"/>
      <c r="B1686" s="35" t="s">
        <v>1010</v>
      </c>
      <c r="C1686" s="35"/>
      <c r="D1686" s="38" t="n">
        <v>2150</v>
      </c>
      <c r="E1686" s="38" t="n">
        <v>2480</v>
      </c>
      <c r="F1686" s="32" t="n">
        <f aca="false">E1686/D1686</f>
        <v>1.15348837209302</v>
      </c>
    </row>
    <row r="1687" customFormat="false" ht="15.75" hidden="false" customHeight="false" outlineLevel="0" collapsed="false">
      <c r="A1687" s="33"/>
      <c r="B1687" s="35" t="s">
        <v>1011</v>
      </c>
      <c r="C1687" s="35"/>
      <c r="D1687" s="38" t="n">
        <f aca="false">D1684+D1686</f>
        <v>4550</v>
      </c>
      <c r="E1687" s="38" t="n">
        <f aca="false">E1684+E1686</f>
        <v>5240</v>
      </c>
      <c r="F1687" s="32" t="n">
        <f aca="false">E1687/D1687</f>
        <v>1.15164835164835</v>
      </c>
    </row>
    <row r="1688" s="67" customFormat="true" ht="31.5" hidden="false" customHeight="false" outlineLevel="0" collapsed="false">
      <c r="A1688" s="33"/>
      <c r="B1688" s="66" t="s">
        <v>1064</v>
      </c>
      <c r="C1688" s="38" t="s">
        <v>722</v>
      </c>
      <c r="D1688" s="38" t="n">
        <v>6000</v>
      </c>
      <c r="E1688" s="38" t="n">
        <v>6900</v>
      </c>
      <c r="F1688" s="32" t="n">
        <f aca="false">E1688/D1688</f>
        <v>1.15</v>
      </c>
    </row>
    <row r="1689" customFormat="false" ht="15" hidden="true" customHeight="true" outlineLevel="0" collapsed="false">
      <c r="A1689" s="33"/>
      <c r="B1689" s="35" t="s">
        <v>722</v>
      </c>
      <c r="C1689" s="35"/>
      <c r="D1689" s="39"/>
      <c r="E1689" s="39"/>
      <c r="F1689" s="32" t="e">
        <f aca="false">E1689/D1689</f>
        <v>#DIV/0!</v>
      </c>
    </row>
    <row r="1690" customFormat="false" ht="15.75" hidden="true" customHeight="false" outlineLevel="0" collapsed="false">
      <c r="A1690" s="33"/>
      <c r="B1690" s="35" t="s">
        <v>729</v>
      </c>
      <c r="C1690" s="35"/>
      <c r="D1690" s="38" t="n">
        <v>3200</v>
      </c>
      <c r="E1690" s="38" t="n">
        <v>3680</v>
      </c>
      <c r="F1690" s="32" t="n">
        <f aca="false">E1690/D1690</f>
        <v>1.15</v>
      </c>
    </row>
    <row r="1691" customFormat="false" ht="15.75" hidden="false" customHeight="false" outlineLevel="0" collapsed="false">
      <c r="A1691" s="33"/>
      <c r="B1691" s="35" t="s">
        <v>743</v>
      </c>
      <c r="C1691" s="35"/>
      <c r="D1691" s="38" t="n">
        <f aca="false">D1688+D1690</f>
        <v>9200</v>
      </c>
      <c r="E1691" s="38" t="n">
        <f aca="false">E1688+E1690</f>
        <v>10580</v>
      </c>
      <c r="F1691" s="32" t="n">
        <f aca="false">E1691/D1691</f>
        <v>1.15</v>
      </c>
    </row>
    <row r="1692" s="67" customFormat="true" ht="30.75" hidden="false" customHeight="true" outlineLevel="0" collapsed="false">
      <c r="A1692" s="33"/>
      <c r="B1692" s="46" t="s">
        <v>1065</v>
      </c>
      <c r="C1692" s="47"/>
      <c r="D1692" s="63"/>
      <c r="E1692" s="45"/>
      <c r="F1692" s="32"/>
    </row>
    <row r="1693" s="67" customFormat="true" ht="33" hidden="false" customHeight="true" outlineLevel="0" collapsed="false">
      <c r="A1693" s="33"/>
      <c r="B1693" s="66" t="s">
        <v>1066</v>
      </c>
      <c r="C1693" s="38" t="s">
        <v>722</v>
      </c>
      <c r="D1693" s="38" t="n">
        <v>3000</v>
      </c>
      <c r="E1693" s="38" t="n">
        <v>3450</v>
      </c>
      <c r="F1693" s="32" t="n">
        <f aca="false">E1693/D1693</f>
        <v>1.15</v>
      </c>
    </row>
    <row r="1694" customFormat="false" ht="15" hidden="true" customHeight="true" outlineLevel="0" collapsed="false">
      <c r="A1694" s="33"/>
      <c r="B1694" s="35" t="s">
        <v>722</v>
      </c>
      <c r="C1694" s="35"/>
      <c r="D1694" s="39"/>
      <c r="E1694" s="39"/>
      <c r="F1694" s="32" t="e">
        <f aca="false">E1694/D1694</f>
        <v>#DIV/0!</v>
      </c>
    </row>
    <row r="1695" customFormat="false" ht="15.75" hidden="true" customHeight="false" outlineLevel="0" collapsed="false">
      <c r="A1695" s="33"/>
      <c r="B1695" s="35" t="s">
        <v>1010</v>
      </c>
      <c r="C1695" s="35"/>
      <c r="D1695" s="38" t="n">
        <v>2150</v>
      </c>
      <c r="E1695" s="38" t="n">
        <v>2480</v>
      </c>
      <c r="F1695" s="32" t="n">
        <f aca="false">E1695/D1695</f>
        <v>1.15348837209302</v>
      </c>
    </row>
    <row r="1696" customFormat="false" ht="15.75" hidden="false" customHeight="false" outlineLevel="0" collapsed="false">
      <c r="A1696" s="33"/>
      <c r="B1696" s="35" t="s">
        <v>1011</v>
      </c>
      <c r="C1696" s="35"/>
      <c r="D1696" s="38" t="n">
        <f aca="false">D1693+D1695</f>
        <v>5150</v>
      </c>
      <c r="E1696" s="38" t="n">
        <f aca="false">E1693+E1695</f>
        <v>5930</v>
      </c>
      <c r="F1696" s="32" t="n">
        <f aca="false">E1696/D1696</f>
        <v>1.15145631067961</v>
      </c>
    </row>
    <row r="1697" s="67" customFormat="true" ht="33.75" hidden="false" customHeight="true" outlineLevel="0" collapsed="false">
      <c r="A1697" s="33"/>
      <c r="B1697" s="66" t="s">
        <v>1067</v>
      </c>
      <c r="C1697" s="38" t="s">
        <v>722</v>
      </c>
      <c r="D1697" s="38" t="n">
        <v>2400</v>
      </c>
      <c r="E1697" s="38" t="n">
        <v>2760</v>
      </c>
      <c r="F1697" s="32" t="n">
        <f aca="false">E1697/D1697</f>
        <v>1.15</v>
      </c>
    </row>
    <row r="1698" customFormat="false" ht="15" hidden="true" customHeight="true" outlineLevel="0" collapsed="false">
      <c r="A1698" s="33"/>
      <c r="B1698" s="35" t="s">
        <v>722</v>
      </c>
      <c r="C1698" s="35"/>
      <c r="D1698" s="39"/>
      <c r="E1698" s="39"/>
      <c r="F1698" s="32" t="e">
        <f aca="false">E1698/D1698</f>
        <v>#DIV/0!</v>
      </c>
    </row>
    <row r="1699" customFormat="false" ht="15.75" hidden="true" customHeight="false" outlineLevel="0" collapsed="false">
      <c r="A1699" s="33"/>
      <c r="B1699" s="35" t="s">
        <v>1068</v>
      </c>
      <c r="C1699" s="35"/>
      <c r="D1699" s="38" t="n">
        <v>200</v>
      </c>
      <c r="E1699" s="38" t="n">
        <v>230</v>
      </c>
      <c r="F1699" s="32" t="n">
        <f aca="false">E1699/D1699</f>
        <v>1.15</v>
      </c>
    </row>
    <row r="1700" customFormat="false" ht="15.75" hidden="false" customHeight="false" outlineLevel="0" collapsed="false">
      <c r="A1700" s="33"/>
      <c r="B1700" s="35" t="s">
        <v>788</v>
      </c>
      <c r="C1700" s="35"/>
      <c r="D1700" s="38" t="n">
        <f aca="false">D1697+D1699</f>
        <v>2600</v>
      </c>
      <c r="E1700" s="38" t="n">
        <f aca="false">E1697+E1699</f>
        <v>2990</v>
      </c>
      <c r="F1700" s="32" t="n">
        <f aca="false">E1700/D1700</f>
        <v>1.15</v>
      </c>
    </row>
    <row r="1701" s="67" customFormat="true" ht="63" hidden="false" customHeight="false" outlineLevel="0" collapsed="false">
      <c r="A1701" s="33"/>
      <c r="B1701" s="66" t="s">
        <v>1069</v>
      </c>
      <c r="C1701" s="38" t="s">
        <v>722</v>
      </c>
      <c r="D1701" s="38" t="n">
        <v>7200</v>
      </c>
      <c r="E1701" s="38" t="n">
        <v>8280</v>
      </c>
      <c r="F1701" s="32" t="n">
        <f aca="false">E1701/D1701</f>
        <v>1.15</v>
      </c>
    </row>
    <row r="1702" customFormat="false" ht="15" hidden="true" customHeight="true" outlineLevel="0" collapsed="false">
      <c r="A1702" s="33"/>
      <c r="B1702" s="35" t="s">
        <v>722</v>
      </c>
      <c r="C1702" s="35"/>
      <c r="D1702" s="39"/>
      <c r="E1702" s="39"/>
      <c r="F1702" s="32" t="e">
        <f aca="false">E1702/D1702</f>
        <v>#DIV/0!</v>
      </c>
    </row>
    <row r="1703" customFormat="false" ht="15.75" hidden="true" customHeight="false" outlineLevel="0" collapsed="false">
      <c r="A1703" s="33"/>
      <c r="B1703" s="35" t="s">
        <v>730</v>
      </c>
      <c r="C1703" s="35"/>
      <c r="D1703" s="38" t="n">
        <v>1150</v>
      </c>
      <c r="E1703" s="38" t="n">
        <v>1325</v>
      </c>
      <c r="F1703" s="32" t="n">
        <f aca="false">E1703/D1703</f>
        <v>1.15217391304348</v>
      </c>
    </row>
    <row r="1704" customFormat="false" ht="15.75" hidden="false" customHeight="false" outlineLevel="0" collapsed="false">
      <c r="A1704" s="33"/>
      <c r="B1704" s="35" t="s">
        <v>746</v>
      </c>
      <c r="C1704" s="35"/>
      <c r="D1704" s="38" t="n">
        <f aca="false">D1701+D1703</f>
        <v>8350</v>
      </c>
      <c r="E1704" s="38" t="n">
        <f aca="false">E1701+E1703</f>
        <v>9605</v>
      </c>
      <c r="F1704" s="32" t="n">
        <f aca="false">E1704/D1704</f>
        <v>1.1502994011976</v>
      </c>
    </row>
    <row r="1705" s="67" customFormat="true" ht="31.5" hidden="false" customHeight="false" outlineLevel="0" collapsed="false">
      <c r="A1705" s="33"/>
      <c r="B1705" s="66" t="s">
        <v>1070</v>
      </c>
      <c r="C1705" s="38" t="s">
        <v>722</v>
      </c>
      <c r="D1705" s="38" t="n">
        <v>9000</v>
      </c>
      <c r="E1705" s="38" t="n">
        <v>10350</v>
      </c>
      <c r="F1705" s="32" t="n">
        <f aca="false">E1705/D1705</f>
        <v>1.15</v>
      </c>
    </row>
    <row r="1706" customFormat="false" ht="15" hidden="true" customHeight="true" outlineLevel="0" collapsed="false">
      <c r="A1706" s="33"/>
      <c r="B1706" s="35" t="s">
        <v>722</v>
      </c>
      <c r="C1706" s="35"/>
      <c r="D1706" s="39"/>
      <c r="E1706" s="39"/>
      <c r="F1706" s="32" t="e">
        <f aca="false">E1706/D1706</f>
        <v>#DIV/0!</v>
      </c>
    </row>
    <row r="1707" customFormat="false" ht="15.75" hidden="true" customHeight="false" outlineLevel="0" collapsed="false">
      <c r="A1707" s="33"/>
      <c r="B1707" s="35" t="s">
        <v>730</v>
      </c>
      <c r="C1707" s="35"/>
      <c r="D1707" s="38" t="n">
        <v>1150</v>
      </c>
      <c r="E1707" s="38" t="n">
        <v>1325</v>
      </c>
      <c r="F1707" s="32" t="n">
        <f aca="false">E1707/D1707</f>
        <v>1.15217391304348</v>
      </c>
    </row>
    <row r="1708" customFormat="false" ht="15.75" hidden="false" customHeight="false" outlineLevel="0" collapsed="false">
      <c r="A1708" s="33"/>
      <c r="B1708" s="35" t="s">
        <v>746</v>
      </c>
      <c r="C1708" s="35"/>
      <c r="D1708" s="38" t="n">
        <f aca="false">D1705+D1707</f>
        <v>10150</v>
      </c>
      <c r="E1708" s="38" t="n">
        <f aca="false">E1705+E1707</f>
        <v>11675</v>
      </c>
      <c r="F1708" s="32" t="n">
        <f aca="false">E1708/D1708</f>
        <v>1.15024630541872</v>
      </c>
    </row>
    <row r="1709" s="67" customFormat="true" ht="14.25" hidden="false" customHeight="true" outlineLevel="0" collapsed="false">
      <c r="A1709" s="33"/>
      <c r="B1709" s="66" t="s">
        <v>1071</v>
      </c>
      <c r="C1709" s="38" t="s">
        <v>722</v>
      </c>
      <c r="D1709" s="38" t="n">
        <v>400</v>
      </c>
      <c r="E1709" s="38" t="n">
        <v>460</v>
      </c>
      <c r="F1709" s="32" t="n">
        <f aca="false">E1709/D1709</f>
        <v>1.15</v>
      </c>
    </row>
    <row r="1710" customFormat="false" ht="15" hidden="true" customHeight="true" outlineLevel="0" collapsed="false">
      <c r="A1710" s="33"/>
      <c r="B1710" s="35" t="s">
        <v>722</v>
      </c>
      <c r="C1710" s="35"/>
      <c r="D1710" s="39"/>
      <c r="E1710" s="39"/>
      <c r="F1710" s="32" t="e">
        <f aca="false">E1710/D1710</f>
        <v>#DIV/0!</v>
      </c>
    </row>
    <row r="1711" customFormat="false" ht="15.75" hidden="true" customHeight="false" outlineLevel="0" collapsed="false">
      <c r="A1711" s="33"/>
      <c r="B1711" s="35" t="s">
        <v>1068</v>
      </c>
      <c r="C1711" s="35"/>
      <c r="D1711" s="38" t="n">
        <v>200</v>
      </c>
      <c r="E1711" s="38" t="n">
        <v>230</v>
      </c>
      <c r="F1711" s="32" t="n">
        <f aca="false">E1711/D1711</f>
        <v>1.15</v>
      </c>
    </row>
    <row r="1712" customFormat="false" ht="15.75" hidden="false" customHeight="false" outlineLevel="0" collapsed="false">
      <c r="A1712" s="33"/>
      <c r="B1712" s="35" t="s">
        <v>788</v>
      </c>
      <c r="C1712" s="35"/>
      <c r="D1712" s="38" t="n">
        <f aca="false">D1709+D1711</f>
        <v>600</v>
      </c>
      <c r="E1712" s="38" t="n">
        <f aca="false">E1709+E1711</f>
        <v>690</v>
      </c>
      <c r="F1712" s="32" t="n">
        <f aca="false">E1712/D1712</f>
        <v>1.15</v>
      </c>
    </row>
    <row r="1713" s="67" customFormat="true" ht="15.75" hidden="false" customHeight="false" outlineLevel="0" collapsed="false">
      <c r="A1713" s="33"/>
      <c r="B1713" s="66" t="s">
        <v>1072</v>
      </c>
      <c r="C1713" s="38" t="s">
        <v>722</v>
      </c>
      <c r="D1713" s="38" t="n">
        <v>400</v>
      </c>
      <c r="E1713" s="38" t="n">
        <v>460</v>
      </c>
      <c r="F1713" s="32" t="n">
        <f aca="false">E1713/D1713</f>
        <v>1.15</v>
      </c>
    </row>
    <row r="1714" customFormat="false" ht="15" hidden="true" customHeight="true" outlineLevel="0" collapsed="false">
      <c r="A1714" s="33"/>
      <c r="B1714" s="35" t="s">
        <v>722</v>
      </c>
      <c r="C1714" s="35"/>
      <c r="D1714" s="39"/>
      <c r="E1714" s="39"/>
      <c r="F1714" s="32" t="e">
        <f aca="false">E1714/D1714</f>
        <v>#DIV/0!</v>
      </c>
    </row>
    <row r="1715" customFormat="false" ht="15.75" hidden="true" customHeight="false" outlineLevel="0" collapsed="false">
      <c r="A1715" s="33"/>
      <c r="B1715" s="35" t="s">
        <v>1068</v>
      </c>
      <c r="C1715" s="35"/>
      <c r="D1715" s="38" t="n">
        <v>200</v>
      </c>
      <c r="E1715" s="38" t="n">
        <v>230</v>
      </c>
      <c r="F1715" s="32" t="n">
        <f aca="false">E1715/D1715</f>
        <v>1.15</v>
      </c>
    </row>
    <row r="1716" customFormat="false" ht="15.75" hidden="false" customHeight="false" outlineLevel="0" collapsed="false">
      <c r="A1716" s="33"/>
      <c r="B1716" s="35" t="s">
        <v>788</v>
      </c>
      <c r="C1716" s="35"/>
      <c r="D1716" s="38" t="n">
        <f aca="false">D1713+D1715</f>
        <v>600</v>
      </c>
      <c r="E1716" s="38" t="n">
        <f aca="false">E1713+E1715</f>
        <v>690</v>
      </c>
      <c r="F1716" s="32" t="n">
        <f aca="false">E1716/D1716</f>
        <v>1.15</v>
      </c>
    </row>
    <row r="1717" s="67" customFormat="true" ht="31.5" hidden="false" customHeight="false" outlineLevel="0" collapsed="false">
      <c r="A1717" s="33"/>
      <c r="B1717" s="66" t="s">
        <v>1073</v>
      </c>
      <c r="C1717" s="38" t="s">
        <v>722</v>
      </c>
      <c r="D1717" s="38" t="n">
        <v>2400</v>
      </c>
      <c r="E1717" s="38" t="n">
        <v>2760</v>
      </c>
      <c r="F1717" s="32" t="n">
        <f aca="false">E1717/D1717</f>
        <v>1.15</v>
      </c>
    </row>
    <row r="1718" customFormat="false" ht="15" hidden="true" customHeight="true" outlineLevel="0" collapsed="false">
      <c r="A1718" s="33"/>
      <c r="B1718" s="35" t="s">
        <v>722</v>
      </c>
      <c r="C1718" s="35"/>
      <c r="D1718" s="39"/>
      <c r="E1718" s="39"/>
      <c r="F1718" s="32" t="e">
        <f aca="false">E1718/D1718</f>
        <v>#DIV/0!</v>
      </c>
    </row>
    <row r="1719" customFormat="false" ht="15.75" hidden="true" customHeight="false" outlineLevel="0" collapsed="false">
      <c r="A1719" s="33"/>
      <c r="B1719" s="35" t="s">
        <v>1068</v>
      </c>
      <c r="C1719" s="35"/>
      <c r="D1719" s="38" t="n">
        <v>200</v>
      </c>
      <c r="E1719" s="38" t="n">
        <v>230</v>
      </c>
      <c r="F1719" s="32" t="n">
        <f aca="false">E1719/D1719</f>
        <v>1.15</v>
      </c>
    </row>
    <row r="1720" customFormat="false" ht="15.75" hidden="false" customHeight="false" outlineLevel="0" collapsed="false">
      <c r="A1720" s="33"/>
      <c r="B1720" s="35" t="s">
        <v>788</v>
      </c>
      <c r="C1720" s="35"/>
      <c r="D1720" s="38" t="n">
        <f aca="false">D1717+D1719</f>
        <v>2600</v>
      </c>
      <c r="E1720" s="38" t="n">
        <f aca="false">E1717+E1719</f>
        <v>2990</v>
      </c>
      <c r="F1720" s="32" t="n">
        <f aca="false">E1720/D1720</f>
        <v>1.15</v>
      </c>
    </row>
    <row r="1721" s="67" customFormat="true" ht="15.75" hidden="false" customHeight="false" outlineLevel="0" collapsed="false">
      <c r="A1721" s="33" t="n">
        <v>20</v>
      </c>
      <c r="B1721" s="46" t="s">
        <v>1074</v>
      </c>
      <c r="C1721" s="47"/>
      <c r="D1721" s="65"/>
      <c r="E1721" s="45"/>
      <c r="F1721" s="32"/>
    </row>
    <row r="1722" s="67" customFormat="true" ht="15.75" hidden="false" customHeight="false" outlineLevel="0" collapsed="false">
      <c r="A1722" s="33"/>
      <c r="B1722" s="46" t="s">
        <v>1075</v>
      </c>
      <c r="C1722" s="47"/>
      <c r="D1722" s="65"/>
      <c r="E1722" s="45"/>
      <c r="F1722" s="32"/>
    </row>
    <row r="1723" s="67" customFormat="true" ht="15.75" hidden="false" customHeight="false" outlineLevel="0" collapsed="false">
      <c r="A1723" s="33" t="s">
        <v>1076</v>
      </c>
      <c r="B1723" s="46" t="s">
        <v>1077</v>
      </c>
      <c r="C1723" s="47"/>
      <c r="D1723" s="65"/>
      <c r="E1723" s="45"/>
      <c r="F1723" s="32"/>
    </row>
    <row r="1724" s="67" customFormat="true" ht="15.75" hidden="false" customHeight="false" outlineLevel="0" collapsed="false">
      <c r="A1724" s="33"/>
      <c r="B1724" s="46" t="s">
        <v>1078</v>
      </c>
      <c r="C1724" s="47"/>
      <c r="D1724" s="65"/>
      <c r="E1724" s="45"/>
      <c r="F1724" s="32"/>
    </row>
    <row r="1725" s="67" customFormat="true" ht="15.75" hidden="false" customHeight="false" outlineLevel="0" collapsed="false">
      <c r="A1725" s="33"/>
      <c r="B1725" s="63" t="s">
        <v>1079</v>
      </c>
      <c r="C1725" s="68" t="s">
        <v>722</v>
      </c>
      <c r="D1725" s="68" t="n">
        <v>1000</v>
      </c>
      <c r="E1725" s="68" t="n">
        <v>1150</v>
      </c>
      <c r="F1725" s="32" t="n">
        <f aca="false">E1725/D1725</f>
        <v>1.15</v>
      </c>
    </row>
    <row r="1726" s="67" customFormat="true" ht="15.75" hidden="false" customHeight="false" outlineLevel="0" collapsed="false">
      <c r="A1726" s="33"/>
      <c r="B1726" s="63" t="s">
        <v>1080</v>
      </c>
      <c r="C1726" s="68" t="s">
        <v>722</v>
      </c>
      <c r="D1726" s="68" t="n">
        <v>1600</v>
      </c>
      <c r="E1726" s="68" t="n">
        <v>1840</v>
      </c>
      <c r="F1726" s="32" t="n">
        <f aca="false">E1726/D1726</f>
        <v>1.15</v>
      </c>
    </row>
    <row r="1727" s="67" customFormat="true" ht="31.5" hidden="false" customHeight="false" outlineLevel="0" collapsed="false">
      <c r="A1727" s="33"/>
      <c r="B1727" s="63" t="s">
        <v>1081</v>
      </c>
      <c r="C1727" s="68" t="s">
        <v>722</v>
      </c>
      <c r="D1727" s="68" t="n">
        <v>2600</v>
      </c>
      <c r="E1727" s="68" t="n">
        <v>2990</v>
      </c>
      <c r="F1727" s="32" t="n">
        <f aca="false">E1727/D1727</f>
        <v>1.15</v>
      </c>
    </row>
    <row r="1728" s="67" customFormat="true" ht="47.25" hidden="false" customHeight="false" outlineLevel="0" collapsed="false">
      <c r="A1728" s="33"/>
      <c r="B1728" s="63" t="s">
        <v>1082</v>
      </c>
      <c r="C1728" s="68" t="s">
        <v>722</v>
      </c>
      <c r="D1728" s="68" t="n">
        <v>3400</v>
      </c>
      <c r="E1728" s="68" t="n">
        <v>3910</v>
      </c>
      <c r="F1728" s="32" t="n">
        <f aca="false">E1728/D1728</f>
        <v>1.15</v>
      </c>
    </row>
    <row r="1729" s="67" customFormat="true" ht="31.5" hidden="false" customHeight="false" outlineLevel="0" collapsed="false">
      <c r="A1729" s="33"/>
      <c r="B1729" s="63" t="s">
        <v>1083</v>
      </c>
      <c r="C1729" s="68" t="s">
        <v>722</v>
      </c>
      <c r="D1729" s="68" t="n">
        <v>4000</v>
      </c>
      <c r="E1729" s="68" t="n">
        <v>4600</v>
      </c>
      <c r="F1729" s="32" t="n">
        <f aca="false">E1729/D1729</f>
        <v>1.15</v>
      </c>
    </row>
    <row r="1730" s="67" customFormat="true" ht="47.25" hidden="false" customHeight="false" outlineLevel="0" collapsed="false">
      <c r="A1730" s="33"/>
      <c r="B1730" s="63" t="s">
        <v>1084</v>
      </c>
      <c r="C1730" s="68" t="s">
        <v>722</v>
      </c>
      <c r="D1730" s="68" t="n">
        <v>4200</v>
      </c>
      <c r="E1730" s="68" t="n">
        <v>4830</v>
      </c>
      <c r="F1730" s="32" t="n">
        <f aca="false">E1730/D1730</f>
        <v>1.15</v>
      </c>
    </row>
    <row r="1731" s="67" customFormat="true" ht="47.25" hidden="false" customHeight="false" outlineLevel="0" collapsed="false">
      <c r="A1731" s="33"/>
      <c r="B1731" s="63" t="s">
        <v>1085</v>
      </c>
      <c r="C1731" s="68" t="s">
        <v>722</v>
      </c>
      <c r="D1731" s="68" t="n">
        <v>5000</v>
      </c>
      <c r="E1731" s="68" t="n">
        <v>5750</v>
      </c>
      <c r="F1731" s="32" t="n">
        <f aca="false">E1731/D1731</f>
        <v>1.15</v>
      </c>
    </row>
    <row r="1732" s="67" customFormat="true" ht="15.75" hidden="false" customHeight="false" outlineLevel="0" collapsed="false">
      <c r="A1732" s="33"/>
      <c r="B1732" s="46" t="s">
        <v>1086</v>
      </c>
      <c r="C1732" s="47"/>
      <c r="D1732" s="68"/>
      <c r="E1732" s="45"/>
      <c r="F1732" s="32"/>
    </row>
    <row r="1733" s="67" customFormat="true" ht="31.5" hidden="false" customHeight="false" outlineLevel="0" collapsed="false">
      <c r="A1733" s="33"/>
      <c r="B1733" s="63" t="s">
        <v>1087</v>
      </c>
      <c r="C1733" s="68" t="s">
        <v>722</v>
      </c>
      <c r="D1733" s="68" t="n">
        <v>900</v>
      </c>
      <c r="E1733" s="68" t="n">
        <v>1035</v>
      </c>
      <c r="F1733" s="32" t="n">
        <f aca="false">E1733/D1733</f>
        <v>1.15</v>
      </c>
    </row>
    <row r="1734" s="67" customFormat="true" ht="31.5" hidden="false" customHeight="false" outlineLevel="0" collapsed="false">
      <c r="A1734" s="33"/>
      <c r="B1734" s="63" t="s">
        <v>1088</v>
      </c>
      <c r="C1734" s="68" t="s">
        <v>722</v>
      </c>
      <c r="D1734" s="68" t="n">
        <v>1200</v>
      </c>
      <c r="E1734" s="68" t="n">
        <v>1380</v>
      </c>
      <c r="F1734" s="32" t="n">
        <f aca="false">E1734/D1734</f>
        <v>1.15</v>
      </c>
    </row>
    <row r="1735" s="67" customFormat="true" ht="31.5" hidden="false" customHeight="false" outlineLevel="0" collapsed="false">
      <c r="A1735" s="33"/>
      <c r="B1735" s="63" t="s">
        <v>1089</v>
      </c>
      <c r="C1735" s="68" t="s">
        <v>722</v>
      </c>
      <c r="D1735" s="68" t="n">
        <v>2000</v>
      </c>
      <c r="E1735" s="68" t="n">
        <v>2300</v>
      </c>
      <c r="F1735" s="32" t="n">
        <f aca="false">E1735/D1735</f>
        <v>1.15</v>
      </c>
    </row>
    <row r="1736" s="67" customFormat="true" ht="31.5" hidden="false" customHeight="false" outlineLevel="0" collapsed="false">
      <c r="A1736" s="33"/>
      <c r="B1736" s="63" t="s">
        <v>1090</v>
      </c>
      <c r="C1736" s="68" t="s">
        <v>722</v>
      </c>
      <c r="D1736" s="68" t="n">
        <v>3000</v>
      </c>
      <c r="E1736" s="68" t="n">
        <v>3450</v>
      </c>
      <c r="F1736" s="32" t="n">
        <f aca="false">E1736/D1736</f>
        <v>1.15</v>
      </c>
    </row>
    <row r="1737" s="67" customFormat="true" ht="15.75" hidden="false" customHeight="false" outlineLevel="0" collapsed="false">
      <c r="A1737" s="33"/>
      <c r="B1737" s="46" t="s">
        <v>1091</v>
      </c>
      <c r="C1737" s="47"/>
      <c r="D1737" s="68"/>
      <c r="E1737" s="45"/>
      <c r="F1737" s="32"/>
    </row>
    <row r="1738" s="67" customFormat="true" ht="15.75" hidden="false" customHeight="false" outlineLevel="0" collapsed="false">
      <c r="A1738" s="33"/>
      <c r="B1738" s="63" t="s">
        <v>1092</v>
      </c>
      <c r="C1738" s="68" t="s">
        <v>722</v>
      </c>
      <c r="D1738" s="68" t="n">
        <v>500</v>
      </c>
      <c r="E1738" s="68" t="n">
        <v>575</v>
      </c>
      <c r="F1738" s="32" t="n">
        <f aca="false">E1738/D1738</f>
        <v>1.15</v>
      </c>
    </row>
    <row r="1739" s="67" customFormat="true" ht="15.75" hidden="false" customHeight="false" outlineLevel="0" collapsed="false">
      <c r="A1739" s="33"/>
      <c r="B1739" s="63" t="s">
        <v>1093</v>
      </c>
      <c r="C1739" s="68" t="s">
        <v>722</v>
      </c>
      <c r="D1739" s="68" t="n">
        <v>2000</v>
      </c>
      <c r="E1739" s="68" t="n">
        <v>2300</v>
      </c>
      <c r="F1739" s="32" t="n">
        <f aca="false">E1739/D1739</f>
        <v>1.15</v>
      </c>
    </row>
    <row r="1740" s="67" customFormat="true" ht="15.75" hidden="false" customHeight="false" outlineLevel="0" collapsed="false">
      <c r="A1740" s="33"/>
      <c r="B1740" s="63" t="s">
        <v>1094</v>
      </c>
      <c r="C1740" s="68" t="s">
        <v>722</v>
      </c>
      <c r="D1740" s="68" t="n">
        <v>600</v>
      </c>
      <c r="E1740" s="68" t="n">
        <v>690</v>
      </c>
      <c r="F1740" s="32" t="n">
        <f aca="false">E1740/D1740</f>
        <v>1.15</v>
      </c>
    </row>
    <row r="1741" s="67" customFormat="true" ht="15.75" hidden="false" customHeight="false" outlineLevel="0" collapsed="false">
      <c r="A1741" s="33"/>
      <c r="B1741" s="46" t="s">
        <v>1095</v>
      </c>
      <c r="C1741" s="47"/>
      <c r="D1741" s="68"/>
      <c r="E1741" s="45"/>
      <c r="F1741" s="32"/>
    </row>
    <row r="1742" s="67" customFormat="true" ht="15.75" hidden="false" customHeight="false" outlineLevel="0" collapsed="false">
      <c r="A1742" s="33"/>
      <c r="B1742" s="63" t="s">
        <v>1096</v>
      </c>
      <c r="C1742" s="68" t="s">
        <v>722</v>
      </c>
      <c r="D1742" s="68" t="n">
        <v>2400</v>
      </c>
      <c r="E1742" s="68" t="n">
        <v>2760</v>
      </c>
      <c r="F1742" s="32" t="n">
        <f aca="false">E1742/D1742</f>
        <v>1.15</v>
      </c>
    </row>
    <row r="1743" s="67" customFormat="true" ht="15.75" hidden="false" customHeight="false" outlineLevel="0" collapsed="false">
      <c r="A1743" s="33"/>
      <c r="B1743" s="63" t="s">
        <v>1097</v>
      </c>
      <c r="C1743" s="68" t="s">
        <v>722</v>
      </c>
      <c r="D1743" s="68" t="n">
        <v>2700</v>
      </c>
      <c r="E1743" s="68" t="n">
        <v>3105</v>
      </c>
      <c r="F1743" s="32" t="n">
        <f aca="false">E1743/D1743</f>
        <v>1.15</v>
      </c>
    </row>
    <row r="1744" s="67" customFormat="true" ht="15.75" hidden="false" customHeight="false" outlineLevel="0" collapsed="false">
      <c r="A1744" s="33"/>
      <c r="B1744" s="63" t="s">
        <v>1098</v>
      </c>
      <c r="C1744" s="68" t="s">
        <v>722</v>
      </c>
      <c r="D1744" s="68" t="n">
        <v>3000</v>
      </c>
      <c r="E1744" s="68" t="n">
        <v>3450</v>
      </c>
      <c r="F1744" s="32" t="n">
        <f aca="false">E1744/D1744</f>
        <v>1.15</v>
      </c>
    </row>
    <row r="1745" s="67" customFormat="true" ht="15.75" hidden="false" customHeight="false" outlineLevel="0" collapsed="false">
      <c r="A1745" s="33"/>
      <c r="B1745" s="46" t="s">
        <v>1099</v>
      </c>
      <c r="C1745" s="47"/>
      <c r="D1745" s="68"/>
      <c r="E1745" s="45"/>
      <c r="F1745" s="32"/>
    </row>
    <row r="1746" s="67" customFormat="true" ht="15.75" hidden="false" customHeight="false" outlineLevel="0" collapsed="false">
      <c r="A1746" s="33"/>
      <c r="B1746" s="63" t="s">
        <v>1100</v>
      </c>
      <c r="C1746" s="68" t="s">
        <v>722</v>
      </c>
      <c r="D1746" s="68" t="n">
        <v>600</v>
      </c>
      <c r="E1746" s="68" t="n">
        <v>690</v>
      </c>
      <c r="F1746" s="32" t="n">
        <f aca="false">E1746/D1746</f>
        <v>1.15</v>
      </c>
    </row>
    <row r="1747" s="67" customFormat="true" ht="15.75" hidden="false" customHeight="false" outlineLevel="0" collapsed="false">
      <c r="A1747" s="33"/>
      <c r="B1747" s="63" t="s">
        <v>1101</v>
      </c>
      <c r="C1747" s="68" t="s">
        <v>722</v>
      </c>
      <c r="D1747" s="68" t="n">
        <v>600</v>
      </c>
      <c r="E1747" s="68" t="n">
        <v>690</v>
      </c>
      <c r="F1747" s="32" t="n">
        <f aca="false">E1747/D1747</f>
        <v>1.15</v>
      </c>
    </row>
    <row r="1748" s="67" customFormat="true" ht="15.75" hidden="false" customHeight="false" outlineLevel="0" collapsed="false">
      <c r="A1748" s="33"/>
      <c r="B1748" s="63" t="s">
        <v>1102</v>
      </c>
      <c r="C1748" s="68" t="s">
        <v>722</v>
      </c>
      <c r="D1748" s="68" t="n">
        <v>800</v>
      </c>
      <c r="E1748" s="68" t="n">
        <v>920</v>
      </c>
      <c r="F1748" s="32" t="n">
        <f aca="false">E1748/D1748</f>
        <v>1.15</v>
      </c>
    </row>
    <row r="1749" s="67" customFormat="true" ht="15.75" hidden="false" customHeight="false" outlineLevel="0" collapsed="false">
      <c r="A1749" s="33"/>
      <c r="B1749" s="63" t="s">
        <v>1103</v>
      </c>
      <c r="C1749" s="68" t="s">
        <v>722</v>
      </c>
      <c r="D1749" s="68" t="n">
        <v>900</v>
      </c>
      <c r="E1749" s="68" t="n">
        <v>1035</v>
      </c>
      <c r="F1749" s="32" t="n">
        <f aca="false">E1749/D1749</f>
        <v>1.15</v>
      </c>
    </row>
    <row r="1750" s="67" customFormat="true" ht="15.75" hidden="false" customHeight="false" outlineLevel="0" collapsed="false">
      <c r="A1750" s="33"/>
      <c r="B1750" s="63" t="s">
        <v>1104</v>
      </c>
      <c r="C1750" s="68" t="s">
        <v>722</v>
      </c>
      <c r="D1750" s="68" t="n">
        <v>1200</v>
      </c>
      <c r="E1750" s="68" t="n">
        <v>1380</v>
      </c>
      <c r="F1750" s="32" t="n">
        <f aca="false">E1750/D1750</f>
        <v>1.15</v>
      </c>
    </row>
    <row r="1751" s="67" customFormat="true" ht="15.75" hidden="false" customHeight="false" outlineLevel="0" collapsed="false">
      <c r="A1751" s="33"/>
      <c r="B1751" s="63" t="s">
        <v>1105</v>
      </c>
      <c r="C1751" s="68" t="s">
        <v>722</v>
      </c>
      <c r="D1751" s="68" t="n">
        <v>2000</v>
      </c>
      <c r="E1751" s="68" t="n">
        <v>2300</v>
      </c>
      <c r="F1751" s="32" t="n">
        <f aca="false">E1751/D1751</f>
        <v>1.15</v>
      </c>
    </row>
    <row r="1752" s="67" customFormat="true" ht="15.75" hidden="false" customHeight="false" outlineLevel="0" collapsed="false">
      <c r="A1752" s="33"/>
      <c r="B1752" s="46" t="s">
        <v>1106</v>
      </c>
      <c r="C1752" s="47"/>
      <c r="D1752" s="68"/>
      <c r="E1752" s="45"/>
      <c r="F1752" s="32"/>
    </row>
    <row r="1753" s="67" customFormat="true" ht="15.75" hidden="false" customHeight="false" outlineLevel="0" collapsed="false">
      <c r="A1753" s="33"/>
      <c r="B1753" s="63" t="s">
        <v>1100</v>
      </c>
      <c r="C1753" s="68" t="s">
        <v>722</v>
      </c>
      <c r="D1753" s="68" t="n">
        <v>300</v>
      </c>
      <c r="E1753" s="68" t="n">
        <v>345</v>
      </c>
      <c r="F1753" s="32" t="n">
        <f aca="false">E1753/D1753</f>
        <v>1.15</v>
      </c>
    </row>
    <row r="1754" s="67" customFormat="true" ht="15.75" hidden="false" customHeight="false" outlineLevel="0" collapsed="false">
      <c r="A1754" s="33"/>
      <c r="B1754" s="63" t="s">
        <v>1101</v>
      </c>
      <c r="C1754" s="68" t="s">
        <v>722</v>
      </c>
      <c r="D1754" s="68" t="n">
        <v>300</v>
      </c>
      <c r="E1754" s="68" t="n">
        <v>345</v>
      </c>
      <c r="F1754" s="32" t="n">
        <f aca="false">E1754/D1754</f>
        <v>1.15</v>
      </c>
    </row>
    <row r="1755" s="67" customFormat="true" ht="15.75" hidden="false" customHeight="false" outlineLevel="0" collapsed="false">
      <c r="A1755" s="33"/>
      <c r="B1755" s="63" t="s">
        <v>1102</v>
      </c>
      <c r="C1755" s="68" t="s">
        <v>722</v>
      </c>
      <c r="D1755" s="68" t="n">
        <v>500</v>
      </c>
      <c r="E1755" s="68" t="n">
        <v>575</v>
      </c>
      <c r="F1755" s="32" t="n">
        <f aca="false">E1755/D1755</f>
        <v>1.15</v>
      </c>
    </row>
    <row r="1756" s="67" customFormat="true" ht="15.75" hidden="false" customHeight="false" outlineLevel="0" collapsed="false">
      <c r="A1756" s="33"/>
      <c r="B1756" s="63" t="s">
        <v>1103</v>
      </c>
      <c r="C1756" s="68" t="s">
        <v>722</v>
      </c>
      <c r="D1756" s="68" t="n">
        <v>500</v>
      </c>
      <c r="E1756" s="68" t="n">
        <v>575</v>
      </c>
      <c r="F1756" s="32" t="n">
        <f aca="false">E1756/D1756</f>
        <v>1.15</v>
      </c>
    </row>
    <row r="1757" s="67" customFormat="true" ht="15.75" hidden="false" customHeight="false" outlineLevel="0" collapsed="false">
      <c r="A1757" s="33"/>
      <c r="B1757" s="63" t="s">
        <v>1104</v>
      </c>
      <c r="C1757" s="68" t="s">
        <v>722</v>
      </c>
      <c r="D1757" s="68" t="n">
        <v>700</v>
      </c>
      <c r="E1757" s="68" t="n">
        <v>805</v>
      </c>
      <c r="F1757" s="32" t="n">
        <f aca="false">E1757/D1757</f>
        <v>1.15</v>
      </c>
    </row>
    <row r="1758" s="67" customFormat="true" ht="15.75" hidden="false" customHeight="false" outlineLevel="0" collapsed="false">
      <c r="A1758" s="33"/>
      <c r="B1758" s="63" t="s">
        <v>1105</v>
      </c>
      <c r="C1758" s="68" t="s">
        <v>722</v>
      </c>
      <c r="D1758" s="68" t="n">
        <v>1200</v>
      </c>
      <c r="E1758" s="68" t="n">
        <v>1380</v>
      </c>
      <c r="F1758" s="32" t="n">
        <f aca="false">E1758/D1758</f>
        <v>1.15</v>
      </c>
    </row>
    <row r="1759" s="67" customFormat="true" ht="15.75" hidden="false" customHeight="false" outlineLevel="0" collapsed="false">
      <c r="A1759" s="33"/>
      <c r="B1759" s="46" t="s">
        <v>1107</v>
      </c>
      <c r="C1759" s="48"/>
      <c r="D1759" s="68"/>
      <c r="E1759" s="45"/>
      <c r="F1759" s="32"/>
    </row>
    <row r="1760" s="67" customFormat="true" ht="28.15" hidden="false" customHeight="true" outlineLevel="0" collapsed="false">
      <c r="A1760" s="33"/>
      <c r="B1760" s="63" t="s">
        <v>1108</v>
      </c>
      <c r="C1760" s="68" t="s">
        <v>722</v>
      </c>
      <c r="D1760" s="68" t="n">
        <v>3000</v>
      </c>
      <c r="E1760" s="68" t="n">
        <v>3450</v>
      </c>
      <c r="F1760" s="32" t="n">
        <f aca="false">E1760/D1760</f>
        <v>1.15</v>
      </c>
    </row>
    <row r="1761" s="67" customFormat="true" ht="15.75" hidden="false" customHeight="false" outlineLevel="0" collapsed="false">
      <c r="A1761" s="33" t="s">
        <v>1109</v>
      </c>
      <c r="B1761" s="46" t="s">
        <v>1110</v>
      </c>
      <c r="C1761" s="47"/>
      <c r="D1761" s="68"/>
      <c r="E1761" s="45"/>
      <c r="F1761" s="32"/>
    </row>
    <row r="1762" s="67" customFormat="true" ht="15.75" hidden="false" customHeight="false" outlineLevel="0" collapsed="false">
      <c r="A1762" s="33"/>
      <c r="B1762" s="46" t="s">
        <v>1111</v>
      </c>
      <c r="C1762" s="48"/>
      <c r="D1762" s="68"/>
      <c r="E1762" s="45"/>
      <c r="F1762" s="32"/>
    </row>
    <row r="1763" s="67" customFormat="true" ht="15.75" hidden="false" customHeight="false" outlineLevel="0" collapsed="false">
      <c r="A1763" s="33"/>
      <c r="B1763" s="63" t="s">
        <v>1112</v>
      </c>
      <c r="C1763" s="68" t="s">
        <v>722</v>
      </c>
      <c r="D1763" s="68" t="n">
        <v>800</v>
      </c>
      <c r="E1763" s="68" t="n">
        <v>920</v>
      </c>
      <c r="F1763" s="32" t="n">
        <f aca="false">E1763/D1763</f>
        <v>1.15</v>
      </c>
    </row>
    <row r="1764" s="67" customFormat="true" ht="31.5" hidden="false" customHeight="false" outlineLevel="0" collapsed="false">
      <c r="A1764" s="33"/>
      <c r="B1764" s="63" t="s">
        <v>1113</v>
      </c>
      <c r="C1764" s="68" t="s">
        <v>722</v>
      </c>
      <c r="D1764" s="68" t="n">
        <v>1000</v>
      </c>
      <c r="E1764" s="68" t="n">
        <v>1150</v>
      </c>
      <c r="F1764" s="32" t="n">
        <f aca="false">E1764/D1764</f>
        <v>1.15</v>
      </c>
    </row>
    <row r="1765" s="67" customFormat="true" ht="15.75" hidden="false" customHeight="false" outlineLevel="0" collapsed="false">
      <c r="A1765" s="33"/>
      <c r="B1765" s="63" t="s">
        <v>1114</v>
      </c>
      <c r="C1765" s="68" t="s">
        <v>722</v>
      </c>
      <c r="D1765" s="68" t="n">
        <v>1400</v>
      </c>
      <c r="E1765" s="68" t="n">
        <v>1610</v>
      </c>
      <c r="F1765" s="32" t="n">
        <f aca="false">E1765/D1765</f>
        <v>1.15</v>
      </c>
    </row>
    <row r="1766" s="67" customFormat="true" ht="15.75" hidden="false" customHeight="false" outlineLevel="0" collapsed="false">
      <c r="A1766" s="33"/>
      <c r="B1766" s="46" t="s">
        <v>1115</v>
      </c>
      <c r="C1766" s="48"/>
      <c r="D1766" s="68"/>
      <c r="E1766" s="45"/>
      <c r="F1766" s="32"/>
    </row>
    <row r="1767" s="67" customFormat="true" ht="31.5" hidden="false" customHeight="false" outlineLevel="0" collapsed="false">
      <c r="A1767" s="33"/>
      <c r="B1767" s="63" t="s">
        <v>1113</v>
      </c>
      <c r="C1767" s="68" t="s">
        <v>722</v>
      </c>
      <c r="D1767" s="68" t="n">
        <v>900</v>
      </c>
      <c r="E1767" s="68" t="n">
        <v>1035</v>
      </c>
      <c r="F1767" s="32" t="n">
        <f aca="false">E1767/D1767</f>
        <v>1.15</v>
      </c>
    </row>
    <row r="1768" s="67" customFormat="true" ht="31.5" hidden="false" customHeight="false" outlineLevel="0" collapsed="false">
      <c r="A1768" s="33"/>
      <c r="B1768" s="63" t="s">
        <v>1116</v>
      </c>
      <c r="C1768" s="68" t="s">
        <v>722</v>
      </c>
      <c r="D1768" s="68" t="n">
        <v>1200</v>
      </c>
      <c r="E1768" s="68" t="n">
        <v>1380</v>
      </c>
      <c r="F1768" s="32" t="n">
        <f aca="false">E1768/D1768</f>
        <v>1.15</v>
      </c>
    </row>
    <row r="1769" s="67" customFormat="true" ht="31.5" hidden="false" customHeight="false" outlineLevel="0" collapsed="false">
      <c r="A1769" s="33"/>
      <c r="B1769" s="63" t="s">
        <v>1117</v>
      </c>
      <c r="C1769" s="68" t="s">
        <v>722</v>
      </c>
      <c r="D1769" s="68" t="n">
        <v>1100</v>
      </c>
      <c r="E1769" s="68" t="n">
        <v>1265</v>
      </c>
      <c r="F1769" s="32" t="n">
        <f aca="false">E1769/D1769</f>
        <v>1.15</v>
      </c>
    </row>
    <row r="1770" s="67" customFormat="true" ht="31.5" hidden="false" customHeight="false" outlineLevel="0" collapsed="false">
      <c r="A1770" s="33"/>
      <c r="B1770" s="63" t="s">
        <v>1118</v>
      </c>
      <c r="C1770" s="68" t="s">
        <v>722</v>
      </c>
      <c r="D1770" s="68" t="n">
        <v>2000</v>
      </c>
      <c r="E1770" s="68" t="n">
        <v>2300</v>
      </c>
      <c r="F1770" s="32" t="n">
        <f aca="false">E1770/D1770</f>
        <v>1.15</v>
      </c>
    </row>
    <row r="1771" s="67" customFormat="true" ht="31.5" hidden="false" customHeight="false" outlineLevel="0" collapsed="false">
      <c r="A1771" s="33"/>
      <c r="B1771" s="63" t="s">
        <v>1119</v>
      </c>
      <c r="C1771" s="68" t="s">
        <v>722</v>
      </c>
      <c r="D1771" s="68" t="n">
        <v>900</v>
      </c>
      <c r="E1771" s="68" t="n">
        <v>1035</v>
      </c>
      <c r="F1771" s="32" t="n">
        <f aca="false">E1771/D1771</f>
        <v>1.15</v>
      </c>
    </row>
    <row r="1772" s="67" customFormat="true" ht="31.5" hidden="false" customHeight="false" outlineLevel="0" collapsed="false">
      <c r="A1772" s="33"/>
      <c r="B1772" s="63" t="s">
        <v>1120</v>
      </c>
      <c r="C1772" s="68" t="s">
        <v>722</v>
      </c>
      <c r="D1772" s="68" t="n">
        <v>400</v>
      </c>
      <c r="E1772" s="68" t="n">
        <v>460</v>
      </c>
      <c r="F1772" s="32" t="n">
        <f aca="false">E1772/D1772</f>
        <v>1.15</v>
      </c>
    </row>
    <row r="1773" s="67" customFormat="true" ht="31.5" hidden="false" customHeight="false" outlineLevel="0" collapsed="false">
      <c r="A1773" s="33"/>
      <c r="B1773" s="63" t="s">
        <v>1121</v>
      </c>
      <c r="C1773" s="68" t="s">
        <v>722</v>
      </c>
      <c r="D1773" s="68" t="n">
        <v>900</v>
      </c>
      <c r="E1773" s="68" t="n">
        <v>1035</v>
      </c>
      <c r="F1773" s="32" t="n">
        <f aca="false">E1773/D1773</f>
        <v>1.15</v>
      </c>
    </row>
    <row r="1774" s="67" customFormat="true" ht="31.5" hidden="false" customHeight="false" outlineLevel="0" collapsed="false">
      <c r="A1774" s="33"/>
      <c r="B1774" s="63" t="s">
        <v>1122</v>
      </c>
      <c r="C1774" s="68" t="s">
        <v>722</v>
      </c>
      <c r="D1774" s="68" t="n">
        <v>400</v>
      </c>
      <c r="E1774" s="68" t="n">
        <v>460</v>
      </c>
      <c r="F1774" s="32" t="n">
        <f aca="false">E1774/D1774</f>
        <v>1.15</v>
      </c>
    </row>
    <row r="1775" s="67" customFormat="true" ht="31.5" hidden="false" customHeight="false" outlineLevel="0" collapsed="false">
      <c r="A1775" s="33"/>
      <c r="B1775" s="63" t="s">
        <v>1123</v>
      </c>
      <c r="C1775" s="68" t="s">
        <v>722</v>
      </c>
      <c r="D1775" s="68" t="n">
        <v>900</v>
      </c>
      <c r="E1775" s="68" t="n">
        <v>1035</v>
      </c>
      <c r="F1775" s="32" t="n">
        <f aca="false">E1775/D1775</f>
        <v>1.15</v>
      </c>
    </row>
    <row r="1776" s="67" customFormat="true" ht="47.25" hidden="false" customHeight="false" outlineLevel="0" collapsed="false">
      <c r="A1776" s="33"/>
      <c r="B1776" s="63" t="s">
        <v>1124</v>
      </c>
      <c r="C1776" s="68" t="s">
        <v>722</v>
      </c>
      <c r="D1776" s="68" t="n">
        <v>400</v>
      </c>
      <c r="E1776" s="68" t="n">
        <v>460</v>
      </c>
      <c r="F1776" s="32" t="n">
        <f aca="false">E1776/D1776</f>
        <v>1.15</v>
      </c>
    </row>
    <row r="1777" s="67" customFormat="true" ht="15.75" hidden="false" customHeight="false" outlineLevel="0" collapsed="false">
      <c r="A1777" s="33" t="s">
        <v>1125</v>
      </c>
      <c r="B1777" s="46" t="s">
        <v>1126</v>
      </c>
      <c r="C1777" s="48"/>
      <c r="D1777" s="68"/>
      <c r="E1777" s="45"/>
      <c r="F1777" s="32"/>
    </row>
    <row r="1778" s="67" customFormat="true" ht="15.75" hidden="false" customHeight="false" outlineLevel="0" collapsed="false">
      <c r="A1778" s="33"/>
      <c r="B1778" s="46" t="s">
        <v>1127</v>
      </c>
      <c r="C1778" s="48"/>
      <c r="D1778" s="68"/>
      <c r="E1778" s="45"/>
      <c r="F1778" s="32"/>
    </row>
    <row r="1779" s="67" customFormat="true" ht="31.5" hidden="false" customHeight="false" outlineLevel="0" collapsed="false">
      <c r="A1779" s="33"/>
      <c r="B1779" s="63" t="s">
        <v>1128</v>
      </c>
      <c r="C1779" s="68" t="s">
        <v>722</v>
      </c>
      <c r="D1779" s="68" t="n">
        <v>500</v>
      </c>
      <c r="E1779" s="68" t="n">
        <v>575</v>
      </c>
      <c r="F1779" s="32" t="n">
        <f aca="false">E1779/D1779</f>
        <v>1.15</v>
      </c>
    </row>
    <row r="1780" s="67" customFormat="true" ht="31.5" hidden="false" customHeight="false" outlineLevel="0" collapsed="false">
      <c r="A1780" s="33"/>
      <c r="B1780" s="63" t="s">
        <v>1129</v>
      </c>
      <c r="C1780" s="68" t="s">
        <v>722</v>
      </c>
      <c r="D1780" s="68" t="n">
        <v>600</v>
      </c>
      <c r="E1780" s="68" t="n">
        <v>690</v>
      </c>
      <c r="F1780" s="32" t="n">
        <f aca="false">E1780/D1780</f>
        <v>1.15</v>
      </c>
    </row>
    <row r="1781" s="67" customFormat="true" ht="31.5" hidden="false" customHeight="false" outlineLevel="0" collapsed="false">
      <c r="A1781" s="33"/>
      <c r="B1781" s="63" t="s">
        <v>1130</v>
      </c>
      <c r="C1781" s="68" t="s">
        <v>722</v>
      </c>
      <c r="D1781" s="68" t="n">
        <v>700</v>
      </c>
      <c r="E1781" s="68" t="n">
        <v>805</v>
      </c>
      <c r="F1781" s="32" t="n">
        <f aca="false">E1781/D1781</f>
        <v>1.15</v>
      </c>
    </row>
    <row r="1782" s="67" customFormat="true" ht="31.5" hidden="false" customHeight="false" outlineLevel="0" collapsed="false">
      <c r="A1782" s="33"/>
      <c r="B1782" s="63" t="s">
        <v>1131</v>
      </c>
      <c r="C1782" s="68" t="s">
        <v>722</v>
      </c>
      <c r="D1782" s="68" t="n">
        <v>600</v>
      </c>
      <c r="E1782" s="68" t="n">
        <v>690</v>
      </c>
      <c r="F1782" s="32" t="n">
        <f aca="false">E1782/D1782</f>
        <v>1.15</v>
      </c>
    </row>
    <row r="1783" s="67" customFormat="true" ht="31.5" hidden="false" customHeight="false" outlineLevel="0" collapsed="false">
      <c r="A1783" s="33"/>
      <c r="B1783" s="63" t="s">
        <v>1132</v>
      </c>
      <c r="C1783" s="68" t="s">
        <v>722</v>
      </c>
      <c r="D1783" s="68" t="n">
        <v>700</v>
      </c>
      <c r="E1783" s="68" t="n">
        <v>805</v>
      </c>
      <c r="F1783" s="32" t="n">
        <f aca="false">E1783/D1783</f>
        <v>1.15</v>
      </c>
    </row>
    <row r="1784" s="67" customFormat="true" ht="31.5" hidden="false" customHeight="false" outlineLevel="0" collapsed="false">
      <c r="A1784" s="33"/>
      <c r="B1784" s="63" t="s">
        <v>1133</v>
      </c>
      <c r="C1784" s="68" t="s">
        <v>722</v>
      </c>
      <c r="D1784" s="68" t="n">
        <v>800</v>
      </c>
      <c r="E1784" s="68" t="n">
        <v>920</v>
      </c>
      <c r="F1784" s="32" t="n">
        <f aca="false">E1784/D1784</f>
        <v>1.15</v>
      </c>
    </row>
    <row r="1785" s="67" customFormat="true" ht="31.5" hidden="false" customHeight="false" outlineLevel="0" collapsed="false">
      <c r="A1785" s="33"/>
      <c r="B1785" s="63" t="s">
        <v>1134</v>
      </c>
      <c r="C1785" s="68" t="s">
        <v>1135</v>
      </c>
      <c r="D1785" s="68" t="n">
        <v>1000</v>
      </c>
      <c r="E1785" s="68" t="n">
        <v>1150</v>
      </c>
      <c r="F1785" s="32" t="n">
        <f aca="false">E1785/D1785</f>
        <v>1.15</v>
      </c>
    </row>
    <row r="1786" s="67" customFormat="true" ht="31.5" hidden="false" customHeight="false" outlineLevel="0" collapsed="false">
      <c r="A1786" s="33"/>
      <c r="B1786" s="63" t="s">
        <v>1136</v>
      </c>
      <c r="C1786" s="68" t="s">
        <v>1137</v>
      </c>
      <c r="D1786" s="68" t="n">
        <v>2000</v>
      </c>
      <c r="E1786" s="68" t="n">
        <v>2300</v>
      </c>
      <c r="F1786" s="32" t="n">
        <f aca="false">E1786/D1786</f>
        <v>1.15</v>
      </c>
    </row>
    <row r="1787" s="67" customFormat="true" ht="31.5" hidden="false" customHeight="false" outlineLevel="0" collapsed="false">
      <c r="A1787" s="33"/>
      <c r="B1787" s="63" t="s">
        <v>1138</v>
      </c>
      <c r="C1787" s="68" t="s">
        <v>1137</v>
      </c>
      <c r="D1787" s="68" t="n">
        <v>2000</v>
      </c>
      <c r="E1787" s="68" t="n">
        <v>2300</v>
      </c>
      <c r="F1787" s="32" t="n">
        <f aca="false">E1787/D1787</f>
        <v>1.15</v>
      </c>
    </row>
    <row r="1788" s="67" customFormat="true" ht="31.5" hidden="false" customHeight="false" outlineLevel="0" collapsed="false">
      <c r="A1788" s="33"/>
      <c r="B1788" s="63" t="s">
        <v>1138</v>
      </c>
      <c r="C1788" s="68" t="s">
        <v>1139</v>
      </c>
      <c r="D1788" s="68" t="n">
        <v>4000</v>
      </c>
      <c r="E1788" s="68" t="n">
        <v>4600</v>
      </c>
      <c r="F1788" s="32" t="n">
        <f aca="false">E1788/D1788</f>
        <v>1.15</v>
      </c>
    </row>
    <row r="1789" s="67" customFormat="true" ht="15.75" hidden="false" customHeight="false" outlineLevel="0" collapsed="false">
      <c r="A1789" s="33" t="s">
        <v>1140</v>
      </c>
      <c r="B1789" s="46" t="s">
        <v>1141</v>
      </c>
      <c r="C1789" s="48"/>
      <c r="D1789" s="68"/>
      <c r="E1789" s="45"/>
      <c r="F1789" s="32"/>
    </row>
    <row r="1790" s="67" customFormat="true" ht="15.75" hidden="false" customHeight="true" outlineLevel="0" collapsed="false">
      <c r="A1790" s="33"/>
      <c r="B1790" s="46" t="s">
        <v>1142</v>
      </c>
      <c r="C1790" s="48"/>
      <c r="D1790" s="68"/>
      <c r="E1790" s="45"/>
      <c r="F1790" s="32"/>
    </row>
    <row r="1791" s="67" customFormat="true" ht="18" hidden="false" customHeight="true" outlineLevel="0" collapsed="false">
      <c r="A1791" s="33"/>
      <c r="B1791" s="63" t="s">
        <v>1143</v>
      </c>
      <c r="C1791" s="68" t="s">
        <v>722</v>
      </c>
      <c r="D1791" s="68" t="n">
        <v>600</v>
      </c>
      <c r="E1791" s="68" t="n">
        <v>690</v>
      </c>
      <c r="F1791" s="32" t="n">
        <f aca="false">E1791/D1791</f>
        <v>1.15</v>
      </c>
    </row>
    <row r="1792" s="67" customFormat="true" ht="31.5" hidden="false" customHeight="false" outlineLevel="0" collapsed="false">
      <c r="A1792" s="33"/>
      <c r="B1792" s="63" t="s">
        <v>1144</v>
      </c>
      <c r="C1792" s="68" t="s">
        <v>722</v>
      </c>
      <c r="D1792" s="68" t="n">
        <v>700</v>
      </c>
      <c r="E1792" s="68" t="n">
        <v>805</v>
      </c>
      <c r="F1792" s="32" t="n">
        <f aca="false">E1792/D1792</f>
        <v>1.15</v>
      </c>
    </row>
    <row r="1793" s="67" customFormat="true" ht="15.75" hidden="false" customHeight="false" outlineLevel="0" collapsed="false">
      <c r="A1793" s="33"/>
      <c r="B1793" s="63" t="s">
        <v>1145</v>
      </c>
      <c r="C1793" s="68" t="s">
        <v>722</v>
      </c>
      <c r="D1793" s="68" t="n">
        <v>1000</v>
      </c>
      <c r="E1793" s="68" t="n">
        <v>1150</v>
      </c>
      <c r="F1793" s="32" t="n">
        <f aca="false">E1793/D1793</f>
        <v>1.15</v>
      </c>
    </row>
    <row r="1794" s="67" customFormat="true" ht="15.75" hidden="false" customHeight="false" outlineLevel="0" collapsed="false">
      <c r="A1794" s="33" t="s">
        <v>1146</v>
      </c>
      <c r="B1794" s="46" t="s">
        <v>1147</v>
      </c>
      <c r="C1794" s="48"/>
      <c r="D1794" s="68"/>
      <c r="E1794" s="45"/>
      <c r="F1794" s="32"/>
    </row>
    <row r="1795" s="67" customFormat="true" ht="15.75" hidden="false" customHeight="false" outlineLevel="0" collapsed="false">
      <c r="A1795" s="33"/>
      <c r="B1795" s="46" t="s">
        <v>1148</v>
      </c>
      <c r="C1795" s="48"/>
      <c r="D1795" s="68"/>
      <c r="E1795" s="45"/>
      <c r="F1795" s="32"/>
    </row>
    <row r="1796" s="67" customFormat="true" ht="15.75" hidden="false" customHeight="false" outlineLevel="0" collapsed="false">
      <c r="A1796" s="33"/>
      <c r="B1796" s="63" t="s">
        <v>1149</v>
      </c>
      <c r="C1796" s="68" t="s">
        <v>722</v>
      </c>
      <c r="D1796" s="68" t="n">
        <v>700</v>
      </c>
      <c r="E1796" s="68" t="n">
        <v>805</v>
      </c>
      <c r="F1796" s="32" t="n">
        <f aca="false">E1796/D1796</f>
        <v>1.15</v>
      </c>
    </row>
    <row r="1797" s="67" customFormat="true" ht="15.75" hidden="false" customHeight="false" outlineLevel="0" collapsed="false">
      <c r="A1797" s="33"/>
      <c r="B1797" s="63" t="s">
        <v>1150</v>
      </c>
      <c r="C1797" s="68" t="s">
        <v>722</v>
      </c>
      <c r="D1797" s="68" t="n">
        <v>1000</v>
      </c>
      <c r="E1797" s="68" t="n">
        <v>1150</v>
      </c>
      <c r="F1797" s="32" t="n">
        <f aca="false">E1797/D1797</f>
        <v>1.15</v>
      </c>
    </row>
    <row r="1798" s="67" customFormat="true" ht="31.5" hidden="false" customHeight="false" outlineLevel="0" collapsed="false">
      <c r="A1798" s="33"/>
      <c r="B1798" s="63" t="s">
        <v>1151</v>
      </c>
      <c r="C1798" s="68" t="s">
        <v>722</v>
      </c>
      <c r="D1798" s="68" t="n">
        <v>1600</v>
      </c>
      <c r="E1798" s="68" t="n">
        <v>1840</v>
      </c>
      <c r="F1798" s="32" t="n">
        <f aca="false">E1798/D1798</f>
        <v>1.15</v>
      </c>
    </row>
    <row r="1799" s="67" customFormat="true" ht="31.5" hidden="false" customHeight="false" outlineLevel="0" collapsed="false">
      <c r="A1799" s="33"/>
      <c r="B1799" s="63" t="s">
        <v>1152</v>
      </c>
      <c r="C1799" s="68" t="s">
        <v>722</v>
      </c>
      <c r="D1799" s="68" t="n">
        <v>2400</v>
      </c>
      <c r="E1799" s="68" t="n">
        <v>2760</v>
      </c>
      <c r="F1799" s="32" t="n">
        <f aca="false">E1799/D1799</f>
        <v>1.15</v>
      </c>
    </row>
    <row r="1800" s="67" customFormat="true" ht="47.25" hidden="false" customHeight="false" outlineLevel="0" collapsed="false">
      <c r="A1800" s="33"/>
      <c r="B1800" s="63" t="s">
        <v>1153</v>
      </c>
      <c r="C1800" s="68" t="s">
        <v>722</v>
      </c>
      <c r="D1800" s="68" t="n">
        <v>3000</v>
      </c>
      <c r="E1800" s="68" t="n">
        <v>3450</v>
      </c>
      <c r="F1800" s="32" t="n">
        <f aca="false">E1800/D1800</f>
        <v>1.15</v>
      </c>
    </row>
    <row r="1801" s="67" customFormat="true" ht="48.75" hidden="false" customHeight="true" outlineLevel="0" collapsed="false">
      <c r="A1801" s="33"/>
      <c r="B1801" s="63" t="s">
        <v>1154</v>
      </c>
      <c r="C1801" s="68" t="s">
        <v>722</v>
      </c>
      <c r="D1801" s="68" t="n">
        <v>5000</v>
      </c>
      <c r="E1801" s="68" t="n">
        <v>5750</v>
      </c>
      <c r="F1801" s="32" t="n">
        <f aca="false">E1801/D1801</f>
        <v>1.15</v>
      </c>
    </row>
    <row r="1802" s="67" customFormat="true" ht="15.75" hidden="false" customHeight="false" outlineLevel="0" collapsed="false">
      <c r="A1802" s="33" t="s">
        <v>1155</v>
      </c>
      <c r="B1802" s="46" t="s">
        <v>1156</v>
      </c>
      <c r="C1802" s="48"/>
      <c r="D1802" s="68"/>
      <c r="E1802" s="45"/>
      <c r="F1802" s="32"/>
    </row>
    <row r="1803" s="67" customFormat="true" ht="15.75" hidden="false" customHeight="false" outlineLevel="0" collapsed="false">
      <c r="A1803" s="33"/>
      <c r="B1803" s="46" t="s">
        <v>1157</v>
      </c>
      <c r="C1803" s="48"/>
      <c r="D1803" s="68"/>
      <c r="E1803" s="45"/>
      <c r="F1803" s="32"/>
    </row>
    <row r="1804" s="67" customFormat="true" ht="15.75" hidden="false" customHeight="false" outlineLevel="0" collapsed="false">
      <c r="A1804" s="33"/>
      <c r="B1804" s="63" t="s">
        <v>1158</v>
      </c>
      <c r="C1804" s="68" t="s">
        <v>722</v>
      </c>
      <c r="D1804" s="68" t="n">
        <v>1000</v>
      </c>
      <c r="E1804" s="68" t="n">
        <v>1150</v>
      </c>
      <c r="F1804" s="32" t="n">
        <f aca="false">E1804/D1804</f>
        <v>1.15</v>
      </c>
    </row>
    <row r="1805" s="67" customFormat="true" ht="15.75" hidden="false" customHeight="false" outlineLevel="0" collapsed="false">
      <c r="A1805" s="33"/>
      <c r="B1805" s="63" t="s">
        <v>1159</v>
      </c>
      <c r="C1805" s="68" t="s">
        <v>722</v>
      </c>
      <c r="D1805" s="68" t="n">
        <v>1400</v>
      </c>
      <c r="E1805" s="68" t="n">
        <v>1610</v>
      </c>
      <c r="F1805" s="32" t="n">
        <f aca="false">E1805/D1805</f>
        <v>1.15</v>
      </c>
    </row>
    <row r="1806" s="67" customFormat="true" ht="13.5" hidden="false" customHeight="true" outlineLevel="0" collapsed="false">
      <c r="A1806" s="33"/>
      <c r="B1806" s="63" t="s">
        <v>1160</v>
      </c>
      <c r="C1806" s="68" t="s">
        <v>722</v>
      </c>
      <c r="D1806" s="68" t="n">
        <v>2400</v>
      </c>
      <c r="E1806" s="68" t="n">
        <v>2760</v>
      </c>
      <c r="F1806" s="32" t="n">
        <f aca="false">E1806/D1806</f>
        <v>1.15</v>
      </c>
    </row>
    <row r="1807" s="67" customFormat="true" ht="17.25" hidden="false" customHeight="true" outlineLevel="0" collapsed="false">
      <c r="A1807" s="33"/>
      <c r="B1807" s="63" t="s">
        <v>1161</v>
      </c>
      <c r="C1807" s="68" t="s">
        <v>722</v>
      </c>
      <c r="D1807" s="68" t="n">
        <v>4000</v>
      </c>
      <c r="E1807" s="68" t="n">
        <v>4600</v>
      </c>
      <c r="F1807" s="32" t="n">
        <f aca="false">E1807/D1807</f>
        <v>1.15</v>
      </c>
    </row>
    <row r="1808" s="67" customFormat="true" ht="31.5" hidden="false" customHeight="false" outlineLevel="0" collapsed="false">
      <c r="A1808" s="33"/>
      <c r="B1808" s="63" t="s">
        <v>1162</v>
      </c>
      <c r="C1808" s="68" t="s">
        <v>722</v>
      </c>
      <c r="D1808" s="68" t="n">
        <v>3000</v>
      </c>
      <c r="E1808" s="68" t="n">
        <v>3450</v>
      </c>
      <c r="F1808" s="32" t="n">
        <f aca="false">E1808/D1808</f>
        <v>1.15</v>
      </c>
    </row>
    <row r="1809" s="67" customFormat="true" ht="31.5" hidden="false" customHeight="false" outlineLevel="0" collapsed="false">
      <c r="A1809" s="33"/>
      <c r="B1809" s="63" t="s">
        <v>1163</v>
      </c>
      <c r="C1809" s="68" t="s">
        <v>722</v>
      </c>
      <c r="D1809" s="68" t="n">
        <v>4000</v>
      </c>
      <c r="E1809" s="68" t="n">
        <v>4600</v>
      </c>
      <c r="F1809" s="32" t="n">
        <f aca="false">E1809/D1809</f>
        <v>1.15</v>
      </c>
    </row>
    <row r="1810" s="67" customFormat="true" ht="15.75" hidden="false" customHeight="false" outlineLevel="0" collapsed="false">
      <c r="A1810" s="33"/>
      <c r="B1810" s="63" t="s">
        <v>1164</v>
      </c>
      <c r="C1810" s="68" t="s">
        <v>722</v>
      </c>
      <c r="D1810" s="68" t="n">
        <v>5000</v>
      </c>
      <c r="E1810" s="68" t="n">
        <v>5750</v>
      </c>
      <c r="F1810" s="32" t="n">
        <f aca="false">E1810/D1810</f>
        <v>1.15</v>
      </c>
    </row>
    <row r="1811" s="67" customFormat="true" ht="15.75" hidden="false" customHeight="false" outlineLevel="0" collapsed="false">
      <c r="A1811" s="33"/>
      <c r="B1811" s="63" t="s">
        <v>1165</v>
      </c>
      <c r="C1811" s="68" t="s">
        <v>722</v>
      </c>
      <c r="D1811" s="68" t="n">
        <v>6000</v>
      </c>
      <c r="E1811" s="68" t="n">
        <v>6900</v>
      </c>
      <c r="F1811" s="32" t="n">
        <f aca="false">E1811/D1811</f>
        <v>1.15</v>
      </c>
    </row>
    <row r="1812" s="67" customFormat="true" ht="31.5" hidden="false" customHeight="false" outlineLevel="0" collapsed="false">
      <c r="A1812" s="33"/>
      <c r="B1812" s="63" t="s">
        <v>1166</v>
      </c>
      <c r="C1812" s="68" t="s">
        <v>722</v>
      </c>
      <c r="D1812" s="68" t="n">
        <v>4000</v>
      </c>
      <c r="E1812" s="68" t="n">
        <v>4600</v>
      </c>
      <c r="F1812" s="32" t="n">
        <f aca="false">E1812/D1812</f>
        <v>1.15</v>
      </c>
    </row>
    <row r="1813" s="67" customFormat="true" ht="15.75" hidden="false" customHeight="false" outlineLevel="0" collapsed="false">
      <c r="A1813" s="33" t="s">
        <v>1167</v>
      </c>
      <c r="B1813" s="46" t="s">
        <v>1168</v>
      </c>
      <c r="C1813" s="48"/>
      <c r="D1813" s="68"/>
      <c r="E1813" s="45"/>
      <c r="F1813" s="32"/>
    </row>
    <row r="1814" s="67" customFormat="true" ht="15.75" hidden="false" customHeight="false" outlineLevel="0" collapsed="false">
      <c r="A1814" s="33"/>
      <c r="B1814" s="46" t="s">
        <v>1169</v>
      </c>
      <c r="C1814" s="48"/>
      <c r="D1814" s="68"/>
      <c r="E1814" s="45"/>
      <c r="F1814" s="32"/>
    </row>
    <row r="1815" s="67" customFormat="true" ht="31.5" hidden="false" customHeight="false" outlineLevel="0" collapsed="false">
      <c r="A1815" s="33"/>
      <c r="B1815" s="63" t="s">
        <v>1170</v>
      </c>
      <c r="C1815" s="68" t="s">
        <v>722</v>
      </c>
      <c r="D1815" s="68" t="n">
        <v>4400</v>
      </c>
      <c r="E1815" s="68" t="n">
        <v>5060</v>
      </c>
      <c r="F1815" s="32" t="n">
        <f aca="false">E1815/D1815</f>
        <v>1.15</v>
      </c>
    </row>
    <row r="1816" s="67" customFormat="true" ht="47.25" hidden="false" customHeight="false" outlineLevel="0" collapsed="false">
      <c r="A1816" s="33"/>
      <c r="B1816" s="63" t="s">
        <v>1171</v>
      </c>
      <c r="C1816" s="68" t="s">
        <v>722</v>
      </c>
      <c r="D1816" s="68" t="n">
        <v>5000</v>
      </c>
      <c r="E1816" s="68" t="n">
        <v>5750</v>
      </c>
      <c r="F1816" s="32" t="n">
        <f aca="false">E1816/D1816</f>
        <v>1.15</v>
      </c>
    </row>
    <row r="1817" s="67" customFormat="true" ht="47.25" hidden="false" customHeight="false" outlineLevel="0" collapsed="false">
      <c r="A1817" s="33"/>
      <c r="B1817" s="63" t="s">
        <v>1172</v>
      </c>
      <c r="C1817" s="68" t="s">
        <v>722</v>
      </c>
      <c r="D1817" s="68" t="n">
        <v>7000</v>
      </c>
      <c r="E1817" s="68" t="n">
        <v>8050</v>
      </c>
      <c r="F1817" s="32" t="n">
        <f aca="false">E1817/D1817</f>
        <v>1.15</v>
      </c>
    </row>
    <row r="1818" s="67" customFormat="true" ht="31.5" hidden="false" customHeight="true" outlineLevel="0" collapsed="false">
      <c r="A1818" s="33"/>
      <c r="B1818" s="63" t="s">
        <v>1173</v>
      </c>
      <c r="C1818" s="68" t="s">
        <v>722</v>
      </c>
      <c r="D1818" s="68" t="n">
        <v>6000</v>
      </c>
      <c r="E1818" s="68" t="n">
        <v>6900</v>
      </c>
      <c r="F1818" s="32" t="n">
        <f aca="false">E1818/D1818</f>
        <v>1.15</v>
      </c>
    </row>
    <row r="1819" s="67" customFormat="true" ht="47.25" hidden="false" customHeight="false" outlineLevel="0" collapsed="false">
      <c r="A1819" s="33"/>
      <c r="B1819" s="63" t="s">
        <v>1174</v>
      </c>
      <c r="C1819" s="68" t="s">
        <v>722</v>
      </c>
      <c r="D1819" s="68" t="n">
        <v>7000</v>
      </c>
      <c r="E1819" s="68" t="n">
        <v>8050</v>
      </c>
      <c r="F1819" s="32" t="n">
        <f aca="false">E1819/D1819</f>
        <v>1.15</v>
      </c>
    </row>
    <row r="1820" s="67" customFormat="true" ht="31.5" hidden="false" customHeight="false" outlineLevel="0" collapsed="false">
      <c r="A1820" s="33"/>
      <c r="B1820" s="63" t="s">
        <v>1175</v>
      </c>
      <c r="C1820" s="68" t="s">
        <v>722</v>
      </c>
      <c r="D1820" s="68" t="n">
        <v>4000</v>
      </c>
      <c r="E1820" s="68" t="n">
        <v>4600</v>
      </c>
      <c r="F1820" s="32" t="n">
        <f aca="false">E1820/D1820</f>
        <v>1.15</v>
      </c>
    </row>
    <row r="1821" s="67" customFormat="true" ht="15.75" hidden="false" customHeight="false" outlineLevel="0" collapsed="false">
      <c r="A1821" s="33"/>
      <c r="B1821" s="63" t="s">
        <v>1176</v>
      </c>
      <c r="C1821" s="68" t="s">
        <v>722</v>
      </c>
      <c r="D1821" s="68" t="n">
        <v>5000</v>
      </c>
      <c r="E1821" s="68" t="n">
        <v>5750</v>
      </c>
      <c r="F1821" s="32" t="n">
        <f aca="false">E1821/D1821</f>
        <v>1.15</v>
      </c>
    </row>
    <row r="1822" s="67" customFormat="true" ht="31.5" hidden="false" customHeight="false" outlineLevel="0" collapsed="false">
      <c r="A1822" s="33"/>
      <c r="B1822" s="63" t="s">
        <v>1177</v>
      </c>
      <c r="C1822" s="68" t="s">
        <v>722</v>
      </c>
      <c r="D1822" s="68" t="n">
        <v>4000</v>
      </c>
      <c r="E1822" s="68" t="n">
        <v>4600</v>
      </c>
      <c r="F1822" s="32" t="n">
        <f aca="false">E1822/D1822</f>
        <v>1.15</v>
      </c>
    </row>
    <row r="1823" s="67" customFormat="true" ht="31.5" hidden="false" customHeight="false" outlineLevel="0" collapsed="false">
      <c r="A1823" s="33"/>
      <c r="B1823" s="63" t="s">
        <v>1178</v>
      </c>
      <c r="C1823" s="68" t="s">
        <v>722</v>
      </c>
      <c r="D1823" s="68" t="n">
        <v>5000</v>
      </c>
      <c r="E1823" s="68" t="n">
        <v>5750</v>
      </c>
      <c r="F1823" s="32" t="n">
        <f aca="false">E1823/D1823</f>
        <v>1.15</v>
      </c>
    </row>
    <row r="1824" s="67" customFormat="true" ht="15.75" hidden="false" customHeight="false" outlineLevel="0" collapsed="false">
      <c r="A1824" s="33"/>
      <c r="B1824" s="63" t="s">
        <v>1179</v>
      </c>
      <c r="C1824" s="68" t="s">
        <v>722</v>
      </c>
      <c r="D1824" s="68" t="n">
        <v>7000</v>
      </c>
      <c r="E1824" s="68" t="n">
        <v>8050</v>
      </c>
      <c r="F1824" s="32" t="n">
        <f aca="false">E1824/D1824</f>
        <v>1.15</v>
      </c>
    </row>
    <row r="1825" s="67" customFormat="true" ht="31.5" hidden="false" customHeight="false" outlineLevel="0" collapsed="false">
      <c r="A1825" s="33"/>
      <c r="B1825" s="63" t="s">
        <v>1180</v>
      </c>
      <c r="C1825" s="68" t="s">
        <v>722</v>
      </c>
      <c r="D1825" s="68" t="n">
        <v>6000</v>
      </c>
      <c r="E1825" s="68" t="n">
        <v>6900</v>
      </c>
      <c r="F1825" s="32" t="n">
        <f aca="false">E1825/D1825</f>
        <v>1.15</v>
      </c>
    </row>
    <row r="1826" s="67" customFormat="true" ht="31.5" hidden="false" customHeight="false" outlineLevel="0" collapsed="false">
      <c r="A1826" s="33"/>
      <c r="B1826" s="63" t="s">
        <v>1181</v>
      </c>
      <c r="C1826" s="68" t="s">
        <v>722</v>
      </c>
      <c r="D1826" s="68" t="n">
        <v>7000</v>
      </c>
      <c r="E1826" s="68" t="n">
        <v>8050</v>
      </c>
      <c r="F1826" s="32" t="n">
        <f aca="false">E1826/D1826</f>
        <v>1.15</v>
      </c>
    </row>
    <row r="1827" s="67" customFormat="true" ht="15.75" hidden="false" customHeight="false" outlineLevel="0" collapsed="false">
      <c r="A1827" s="33"/>
      <c r="B1827" s="63" t="s">
        <v>1182</v>
      </c>
      <c r="C1827" s="68" t="s">
        <v>722</v>
      </c>
      <c r="D1827" s="68" t="s">
        <v>1183</v>
      </c>
      <c r="E1827" s="68" t="s">
        <v>1183</v>
      </c>
      <c r="F1827" s="32"/>
    </row>
    <row r="1828" s="67" customFormat="true" ht="15.75" hidden="false" customHeight="false" outlineLevel="0" collapsed="false">
      <c r="A1828" s="33" t="s">
        <v>1184</v>
      </c>
      <c r="B1828" s="46" t="s">
        <v>1185</v>
      </c>
      <c r="C1828" s="48"/>
      <c r="D1828" s="68"/>
      <c r="E1828" s="45"/>
      <c r="F1828" s="32"/>
    </row>
    <row r="1829" s="67" customFormat="true" ht="15.75" hidden="false" customHeight="false" outlineLevel="0" collapsed="false">
      <c r="A1829" s="33"/>
      <c r="B1829" s="46" t="s">
        <v>1186</v>
      </c>
      <c r="C1829" s="48"/>
      <c r="D1829" s="68"/>
      <c r="E1829" s="45"/>
      <c r="F1829" s="32"/>
    </row>
    <row r="1830" s="67" customFormat="true" ht="15.75" hidden="false" customHeight="false" outlineLevel="0" collapsed="false">
      <c r="A1830" s="33"/>
      <c r="B1830" s="63" t="s">
        <v>1187</v>
      </c>
      <c r="C1830" s="68"/>
      <c r="D1830" s="68"/>
      <c r="E1830" s="45"/>
      <c r="F1830" s="32"/>
    </row>
    <row r="1831" s="67" customFormat="true" ht="16.5" hidden="false" customHeight="true" outlineLevel="0" collapsed="false">
      <c r="A1831" s="33"/>
      <c r="B1831" s="63" t="s">
        <v>1143</v>
      </c>
      <c r="C1831" s="68" t="s">
        <v>722</v>
      </c>
      <c r="D1831" s="68" t="n">
        <v>600</v>
      </c>
      <c r="E1831" s="68" t="n">
        <v>690</v>
      </c>
      <c r="F1831" s="32" t="n">
        <f aca="false">E1831/D1831</f>
        <v>1.15</v>
      </c>
    </row>
    <row r="1832" s="67" customFormat="true" ht="31.5" hidden="false" customHeight="false" outlineLevel="0" collapsed="false">
      <c r="A1832" s="33"/>
      <c r="B1832" s="63" t="s">
        <v>1144</v>
      </c>
      <c r="C1832" s="68" t="s">
        <v>722</v>
      </c>
      <c r="D1832" s="68" t="n">
        <v>700</v>
      </c>
      <c r="E1832" s="68" t="n">
        <v>805</v>
      </c>
      <c r="F1832" s="32" t="n">
        <f aca="false">E1832/D1832</f>
        <v>1.15</v>
      </c>
    </row>
    <row r="1833" s="67" customFormat="true" ht="15.75" hidden="false" customHeight="false" outlineLevel="0" collapsed="false">
      <c r="A1833" s="33"/>
      <c r="B1833" s="63" t="s">
        <v>1145</v>
      </c>
      <c r="C1833" s="68" t="s">
        <v>722</v>
      </c>
      <c r="D1833" s="68" t="n">
        <v>1000</v>
      </c>
      <c r="E1833" s="68" t="n">
        <v>1150</v>
      </c>
      <c r="F1833" s="32" t="n">
        <f aca="false">E1833/D1833</f>
        <v>1.15</v>
      </c>
    </row>
    <row r="1834" s="67" customFormat="true" ht="31.5" hidden="false" customHeight="false" outlineLevel="0" collapsed="false">
      <c r="A1834" s="33"/>
      <c r="B1834" s="63" t="s">
        <v>1188</v>
      </c>
      <c r="C1834" s="68" t="s">
        <v>722</v>
      </c>
      <c r="D1834" s="68" t="n">
        <v>2400</v>
      </c>
      <c r="E1834" s="68" t="n">
        <v>2760</v>
      </c>
      <c r="F1834" s="32" t="n">
        <f aca="false">E1834/D1834</f>
        <v>1.15</v>
      </c>
    </row>
    <row r="1835" s="67" customFormat="true" ht="15.75" hidden="false" customHeight="false" outlineLevel="0" collapsed="false">
      <c r="A1835" s="33"/>
      <c r="B1835" s="46" t="s">
        <v>1189</v>
      </c>
      <c r="C1835" s="47"/>
      <c r="D1835" s="68"/>
      <c r="E1835" s="45"/>
      <c r="F1835" s="32"/>
    </row>
    <row r="1836" s="67" customFormat="true" ht="15.75" hidden="false" customHeight="true" outlineLevel="0" collapsed="false">
      <c r="A1836" s="33"/>
      <c r="B1836" s="63" t="s">
        <v>1190</v>
      </c>
      <c r="C1836" s="68" t="s">
        <v>722</v>
      </c>
      <c r="D1836" s="68" t="n">
        <v>5000</v>
      </c>
      <c r="E1836" s="68" t="n">
        <v>5750</v>
      </c>
      <c r="F1836" s="32" t="n">
        <f aca="false">E1836/D1836</f>
        <v>1.15</v>
      </c>
    </row>
    <row r="1837" s="67" customFormat="true" ht="15.75" hidden="false" customHeight="false" outlineLevel="0" collapsed="false">
      <c r="A1837" s="33"/>
      <c r="B1837" s="63" t="s">
        <v>1191</v>
      </c>
      <c r="C1837" s="68" t="s">
        <v>722</v>
      </c>
      <c r="D1837" s="68"/>
      <c r="E1837" s="45"/>
      <c r="F1837" s="32"/>
    </row>
    <row r="1838" s="67" customFormat="true" ht="15.75" hidden="false" customHeight="false" outlineLevel="0" collapsed="false">
      <c r="A1838" s="33"/>
      <c r="B1838" s="46" t="s">
        <v>1192</v>
      </c>
      <c r="C1838" s="47"/>
      <c r="D1838" s="68"/>
      <c r="E1838" s="45"/>
      <c r="F1838" s="32"/>
    </row>
    <row r="1839" s="67" customFormat="true" ht="15.75" hidden="false" customHeight="false" outlineLevel="0" collapsed="false">
      <c r="A1839" s="33"/>
      <c r="B1839" s="63" t="s">
        <v>1187</v>
      </c>
      <c r="C1839" s="68"/>
      <c r="D1839" s="68"/>
      <c r="E1839" s="45"/>
      <c r="F1839" s="32"/>
    </row>
    <row r="1840" s="67" customFormat="true" ht="16.5" hidden="false" customHeight="true" outlineLevel="0" collapsed="false">
      <c r="A1840" s="33"/>
      <c r="B1840" s="63" t="s">
        <v>1143</v>
      </c>
      <c r="C1840" s="68" t="s">
        <v>722</v>
      </c>
      <c r="D1840" s="68" t="n">
        <v>600</v>
      </c>
      <c r="E1840" s="68" t="n">
        <v>690</v>
      </c>
      <c r="F1840" s="32" t="n">
        <f aca="false">E1840/D1840</f>
        <v>1.15</v>
      </c>
    </row>
    <row r="1841" s="67" customFormat="true" ht="31.5" hidden="false" customHeight="false" outlineLevel="0" collapsed="false">
      <c r="A1841" s="33"/>
      <c r="B1841" s="63" t="s">
        <v>1144</v>
      </c>
      <c r="C1841" s="68" t="s">
        <v>722</v>
      </c>
      <c r="D1841" s="68" t="n">
        <v>700</v>
      </c>
      <c r="E1841" s="68" t="n">
        <v>805</v>
      </c>
      <c r="F1841" s="32" t="n">
        <f aca="false">E1841/D1841</f>
        <v>1.15</v>
      </c>
    </row>
    <row r="1842" s="67" customFormat="true" ht="15.75" hidden="false" customHeight="false" outlineLevel="0" collapsed="false">
      <c r="A1842" s="33"/>
      <c r="B1842" s="63" t="s">
        <v>1145</v>
      </c>
      <c r="C1842" s="68" t="s">
        <v>722</v>
      </c>
      <c r="D1842" s="68" t="n">
        <v>1000</v>
      </c>
      <c r="E1842" s="68" t="n">
        <v>1150</v>
      </c>
      <c r="F1842" s="32" t="n">
        <f aca="false">E1842/D1842</f>
        <v>1.15</v>
      </c>
    </row>
    <row r="1843" s="67" customFormat="true" ht="15.75" hidden="false" customHeight="true" outlineLevel="0" collapsed="false">
      <c r="A1843" s="33"/>
      <c r="B1843" s="63" t="s">
        <v>1190</v>
      </c>
      <c r="C1843" s="68" t="s">
        <v>722</v>
      </c>
      <c r="D1843" s="68" t="n">
        <v>5000</v>
      </c>
      <c r="E1843" s="68" t="n">
        <v>5750</v>
      </c>
      <c r="F1843" s="32" t="n">
        <f aca="false">E1843/D1843</f>
        <v>1.15</v>
      </c>
    </row>
    <row r="1844" s="67" customFormat="true" ht="15.75" hidden="false" customHeight="false" outlineLevel="0" collapsed="false">
      <c r="A1844" s="33"/>
      <c r="B1844" s="46" t="s">
        <v>1193</v>
      </c>
      <c r="C1844" s="48"/>
      <c r="D1844" s="68"/>
      <c r="E1844" s="45"/>
      <c r="F1844" s="32"/>
    </row>
    <row r="1845" s="67" customFormat="true" ht="31.5" hidden="false" customHeight="false" outlineLevel="0" collapsed="false">
      <c r="A1845" s="33"/>
      <c r="B1845" s="63" t="s">
        <v>1194</v>
      </c>
      <c r="C1845" s="68"/>
      <c r="D1845" s="68"/>
      <c r="E1845" s="45"/>
      <c r="F1845" s="32"/>
    </row>
    <row r="1846" s="67" customFormat="true" ht="17.25" hidden="false" customHeight="true" outlineLevel="0" collapsed="false">
      <c r="A1846" s="33"/>
      <c r="B1846" s="63" t="s">
        <v>1143</v>
      </c>
      <c r="C1846" s="68" t="s">
        <v>722</v>
      </c>
      <c r="D1846" s="68" t="n">
        <v>600</v>
      </c>
      <c r="E1846" s="68" t="n">
        <v>690</v>
      </c>
      <c r="F1846" s="32" t="n">
        <f aca="false">E1846/D1846</f>
        <v>1.15</v>
      </c>
    </row>
    <row r="1847" s="67" customFormat="true" ht="31.5" hidden="false" customHeight="false" outlineLevel="0" collapsed="false">
      <c r="A1847" s="33"/>
      <c r="B1847" s="63" t="s">
        <v>1144</v>
      </c>
      <c r="C1847" s="68" t="s">
        <v>722</v>
      </c>
      <c r="D1847" s="68" t="n">
        <v>700</v>
      </c>
      <c r="E1847" s="68" t="n">
        <v>805</v>
      </c>
      <c r="F1847" s="32" t="n">
        <f aca="false">E1847/D1847</f>
        <v>1.15</v>
      </c>
    </row>
    <row r="1848" s="67" customFormat="true" ht="15.75" hidden="false" customHeight="false" outlineLevel="0" collapsed="false">
      <c r="A1848" s="33"/>
      <c r="B1848" s="63" t="s">
        <v>1145</v>
      </c>
      <c r="C1848" s="68" t="s">
        <v>722</v>
      </c>
      <c r="D1848" s="68" t="n">
        <v>1000</v>
      </c>
      <c r="E1848" s="68" t="n">
        <v>1150</v>
      </c>
      <c r="F1848" s="32" t="n">
        <f aca="false">E1848/D1848</f>
        <v>1.15</v>
      </c>
    </row>
    <row r="1849" s="67" customFormat="true" ht="31.5" hidden="false" customHeight="false" outlineLevel="0" collapsed="false">
      <c r="A1849" s="33"/>
      <c r="B1849" s="63" t="s">
        <v>1195</v>
      </c>
      <c r="C1849" s="68" t="s">
        <v>722</v>
      </c>
      <c r="D1849" s="68" t="n">
        <v>2000</v>
      </c>
      <c r="E1849" s="68" t="n">
        <v>2300</v>
      </c>
      <c r="F1849" s="32" t="n">
        <f aca="false">E1849/D1849</f>
        <v>1.15</v>
      </c>
    </row>
    <row r="1850" s="67" customFormat="true" ht="15.75" hidden="false" customHeight="true" outlineLevel="0" collapsed="false">
      <c r="A1850" s="33" t="s">
        <v>1196</v>
      </c>
      <c r="B1850" s="46" t="s">
        <v>1197</v>
      </c>
      <c r="C1850" s="47"/>
      <c r="D1850" s="68"/>
      <c r="E1850" s="45"/>
      <c r="F1850" s="32"/>
    </row>
    <row r="1851" s="67" customFormat="true" ht="31.5" hidden="false" customHeight="false" outlineLevel="0" collapsed="false">
      <c r="A1851" s="33"/>
      <c r="B1851" s="63" t="s">
        <v>1198</v>
      </c>
      <c r="C1851" s="68" t="s">
        <v>722</v>
      </c>
      <c r="D1851" s="68" t="n">
        <v>20</v>
      </c>
      <c r="E1851" s="68" t="n">
        <v>23</v>
      </c>
      <c r="F1851" s="32" t="n">
        <f aca="false">E1851/D1851</f>
        <v>1.15</v>
      </c>
    </row>
    <row r="1852" s="67" customFormat="true" ht="31.5" hidden="false" customHeight="false" outlineLevel="0" collapsed="false">
      <c r="A1852" s="33"/>
      <c r="B1852" s="63" t="s">
        <v>1199</v>
      </c>
      <c r="C1852" s="68" t="s">
        <v>722</v>
      </c>
      <c r="D1852" s="68" t="n">
        <v>300</v>
      </c>
      <c r="E1852" s="68" t="n">
        <v>345</v>
      </c>
      <c r="F1852" s="32" t="n">
        <f aca="false">E1852/D1852</f>
        <v>1.15</v>
      </c>
    </row>
    <row r="1853" s="67" customFormat="true" ht="31.5" hidden="false" customHeight="false" outlineLevel="0" collapsed="false">
      <c r="A1853" s="33"/>
      <c r="B1853" s="63" t="s">
        <v>1200</v>
      </c>
      <c r="C1853" s="68" t="s">
        <v>722</v>
      </c>
      <c r="D1853" s="68" t="n">
        <v>440</v>
      </c>
      <c r="E1853" s="68" t="n">
        <v>506</v>
      </c>
      <c r="F1853" s="32" t="n">
        <f aca="false">E1853/D1853</f>
        <v>1.15</v>
      </c>
    </row>
    <row r="1854" s="67" customFormat="true" ht="31.5" hidden="false" customHeight="false" outlineLevel="0" collapsed="false">
      <c r="A1854" s="33"/>
      <c r="B1854" s="63" t="s">
        <v>1201</v>
      </c>
      <c r="C1854" s="68" t="s">
        <v>722</v>
      </c>
      <c r="D1854" s="68" t="n">
        <v>600</v>
      </c>
      <c r="E1854" s="68" t="n">
        <v>690</v>
      </c>
      <c r="F1854" s="32" t="n">
        <f aca="false">E1854/D1854</f>
        <v>1.15</v>
      </c>
    </row>
    <row r="1855" s="67" customFormat="true" ht="31.5" hidden="false" customHeight="false" outlineLevel="0" collapsed="false">
      <c r="A1855" s="33"/>
      <c r="B1855" s="63" t="s">
        <v>1202</v>
      </c>
      <c r="C1855" s="68" t="s">
        <v>722</v>
      </c>
      <c r="D1855" s="68" t="n">
        <v>700</v>
      </c>
      <c r="E1855" s="68" t="n">
        <v>805</v>
      </c>
      <c r="F1855" s="32" t="n">
        <f aca="false">E1855/D1855</f>
        <v>1.15</v>
      </c>
    </row>
    <row r="1856" s="67" customFormat="true" ht="31.5" hidden="false" customHeight="false" outlineLevel="0" collapsed="false">
      <c r="A1856" s="33"/>
      <c r="B1856" s="63" t="s">
        <v>1203</v>
      </c>
      <c r="C1856" s="68" t="s">
        <v>722</v>
      </c>
      <c r="D1856" s="68" t="n">
        <v>1100</v>
      </c>
      <c r="E1856" s="68" t="n">
        <v>1265</v>
      </c>
      <c r="F1856" s="32" t="n">
        <f aca="false">E1856/D1856</f>
        <v>1.15</v>
      </c>
    </row>
    <row r="1857" s="67" customFormat="true" ht="15.75" hidden="false" customHeight="false" outlineLevel="0" collapsed="false">
      <c r="A1857" s="33"/>
      <c r="B1857" s="46" t="s">
        <v>1204</v>
      </c>
      <c r="C1857" s="47"/>
      <c r="D1857" s="68"/>
      <c r="E1857" s="45"/>
      <c r="F1857" s="32"/>
    </row>
    <row r="1858" s="67" customFormat="true" ht="15.75" hidden="false" customHeight="false" outlineLevel="0" collapsed="false">
      <c r="A1858" s="33"/>
      <c r="B1858" s="63" t="s">
        <v>1205</v>
      </c>
      <c r="C1858" s="68" t="s">
        <v>722</v>
      </c>
      <c r="D1858" s="68" t="n">
        <v>360</v>
      </c>
      <c r="E1858" s="68" t="n">
        <v>414</v>
      </c>
      <c r="F1858" s="32" t="n">
        <f aca="false">E1858/D1858</f>
        <v>1.15</v>
      </c>
    </row>
    <row r="1859" s="67" customFormat="true" ht="15.75" hidden="false" customHeight="false" outlineLevel="0" collapsed="false">
      <c r="A1859" s="33"/>
      <c r="B1859" s="63" t="s">
        <v>1206</v>
      </c>
      <c r="C1859" s="68" t="s">
        <v>722</v>
      </c>
      <c r="D1859" s="68" t="n">
        <v>560</v>
      </c>
      <c r="E1859" s="68" t="n">
        <v>644</v>
      </c>
      <c r="F1859" s="32" t="n">
        <f aca="false">E1859/D1859</f>
        <v>1.15</v>
      </c>
    </row>
    <row r="1860" s="67" customFormat="true" ht="15.75" hidden="false" customHeight="false" outlineLevel="0" collapsed="false">
      <c r="A1860" s="33"/>
      <c r="B1860" s="63" t="s">
        <v>1207</v>
      </c>
      <c r="C1860" s="68" t="s">
        <v>722</v>
      </c>
      <c r="D1860" s="68" t="n">
        <v>760</v>
      </c>
      <c r="E1860" s="68" t="n">
        <v>874</v>
      </c>
      <c r="F1860" s="32" t="n">
        <f aca="false">E1860/D1860</f>
        <v>1.15</v>
      </c>
    </row>
    <row r="1861" s="67" customFormat="true" ht="15.75" hidden="false" customHeight="false" outlineLevel="0" collapsed="false">
      <c r="A1861" s="33"/>
      <c r="B1861" s="63" t="s">
        <v>1208</v>
      </c>
      <c r="C1861" s="68" t="s">
        <v>722</v>
      </c>
      <c r="D1861" s="68" t="n">
        <v>900</v>
      </c>
      <c r="E1861" s="68" t="n">
        <v>1035</v>
      </c>
      <c r="F1861" s="32" t="n">
        <f aca="false">E1861/D1861</f>
        <v>1.15</v>
      </c>
    </row>
    <row r="1862" s="67" customFormat="true" ht="15.75" hidden="false" customHeight="false" outlineLevel="0" collapsed="false">
      <c r="A1862" s="33"/>
      <c r="B1862" s="63" t="s">
        <v>1209</v>
      </c>
      <c r="C1862" s="68" t="s">
        <v>722</v>
      </c>
      <c r="D1862" s="68" t="n">
        <v>1200</v>
      </c>
      <c r="E1862" s="68" t="n">
        <v>1380</v>
      </c>
      <c r="F1862" s="32" t="n">
        <f aca="false">E1862/D1862</f>
        <v>1.15</v>
      </c>
    </row>
    <row r="1863" s="67" customFormat="true" ht="15.75" hidden="false" customHeight="false" outlineLevel="0" collapsed="false">
      <c r="A1863" s="33"/>
      <c r="B1863" s="63" t="s">
        <v>1210</v>
      </c>
      <c r="C1863" s="68" t="s">
        <v>722</v>
      </c>
      <c r="D1863" s="68" t="n">
        <v>1800</v>
      </c>
      <c r="E1863" s="68" t="n">
        <v>2070</v>
      </c>
      <c r="F1863" s="32" t="n">
        <f aca="false">E1863/D1863</f>
        <v>1.15</v>
      </c>
    </row>
    <row r="1864" s="67" customFormat="true" ht="15.75" hidden="false" customHeight="false" outlineLevel="0" collapsed="false">
      <c r="A1864" s="33"/>
      <c r="B1864" s="46" t="s">
        <v>1211</v>
      </c>
      <c r="C1864" s="47"/>
      <c r="D1864" s="68"/>
      <c r="E1864" s="45"/>
      <c r="F1864" s="32"/>
    </row>
    <row r="1865" s="67" customFormat="true" ht="15.75" hidden="false" customHeight="false" outlineLevel="0" collapsed="false">
      <c r="A1865" s="33"/>
      <c r="B1865" s="63" t="s">
        <v>1212</v>
      </c>
      <c r="C1865" s="68" t="s">
        <v>722</v>
      </c>
      <c r="D1865" s="68" t="n">
        <v>200</v>
      </c>
      <c r="E1865" s="68" t="n">
        <v>230</v>
      </c>
      <c r="F1865" s="32" t="n">
        <f aca="false">E1865/D1865</f>
        <v>1.15</v>
      </c>
    </row>
    <row r="1866" s="67" customFormat="true" ht="15.75" hidden="false" customHeight="false" outlineLevel="0" collapsed="false">
      <c r="A1866" s="33" t="s">
        <v>1213</v>
      </c>
      <c r="B1866" s="46" t="s">
        <v>1214</v>
      </c>
      <c r="C1866" s="47"/>
      <c r="D1866" s="68"/>
      <c r="E1866" s="45"/>
      <c r="F1866" s="32"/>
    </row>
    <row r="1867" s="67" customFormat="true" ht="15.75" hidden="false" customHeight="false" outlineLevel="0" collapsed="false">
      <c r="A1867" s="33"/>
      <c r="B1867" s="63" t="s">
        <v>1215</v>
      </c>
      <c r="C1867" s="68" t="s">
        <v>722</v>
      </c>
      <c r="D1867" s="68" t="n">
        <v>8</v>
      </c>
      <c r="E1867" s="74" t="n">
        <v>9.2</v>
      </c>
      <c r="F1867" s="32" t="n">
        <f aca="false">E1867/D1867</f>
        <v>1.15</v>
      </c>
    </row>
    <row r="1868" s="67" customFormat="true" ht="15.75" hidden="false" customHeight="false" outlineLevel="0" collapsed="false">
      <c r="A1868" s="33"/>
      <c r="B1868" s="63" t="s">
        <v>1216</v>
      </c>
      <c r="C1868" s="68" t="s">
        <v>722</v>
      </c>
      <c r="D1868" s="68" t="n">
        <v>10</v>
      </c>
      <c r="E1868" s="74" t="n">
        <v>11.5</v>
      </c>
      <c r="F1868" s="32" t="n">
        <f aca="false">E1868/D1868</f>
        <v>1.15</v>
      </c>
    </row>
    <row r="1869" s="67" customFormat="true" ht="15.75" hidden="false" customHeight="false" outlineLevel="0" collapsed="false">
      <c r="A1869" s="33"/>
      <c r="B1869" s="63" t="s">
        <v>1217</v>
      </c>
      <c r="C1869" s="68" t="s">
        <v>722</v>
      </c>
      <c r="D1869" s="68" t="n">
        <v>3000</v>
      </c>
      <c r="E1869" s="74" t="n">
        <v>3450</v>
      </c>
      <c r="F1869" s="32" t="n">
        <f aca="false">E1869/D1869</f>
        <v>1.15</v>
      </c>
    </row>
    <row r="1870" s="67" customFormat="true" ht="15.75" hidden="false" customHeight="false" outlineLevel="0" collapsed="false">
      <c r="A1870" s="33"/>
      <c r="B1870" s="63" t="s">
        <v>1218</v>
      </c>
      <c r="C1870" s="68"/>
      <c r="D1870" s="68"/>
      <c r="E1870" s="45"/>
      <c r="F1870" s="32"/>
    </row>
    <row r="1871" s="67" customFormat="true" ht="15.75" hidden="false" customHeight="false" outlineLevel="0" collapsed="false">
      <c r="A1871" s="33" t="s">
        <v>1219</v>
      </c>
      <c r="B1871" s="46" t="s">
        <v>1220</v>
      </c>
      <c r="C1871" s="48"/>
      <c r="D1871" s="68"/>
      <c r="E1871" s="45"/>
      <c r="F1871" s="32"/>
    </row>
    <row r="1872" s="67" customFormat="true" ht="15.75" hidden="false" customHeight="false" outlineLevel="0" collapsed="false">
      <c r="A1872" s="33"/>
      <c r="B1872" s="63" t="s">
        <v>1221</v>
      </c>
      <c r="C1872" s="68" t="s">
        <v>722</v>
      </c>
      <c r="D1872" s="68" t="n">
        <v>500</v>
      </c>
      <c r="E1872" s="68" t="n">
        <v>575</v>
      </c>
      <c r="F1872" s="32" t="n">
        <f aca="false">E1872/D1872</f>
        <v>1.15</v>
      </c>
    </row>
    <row r="1873" s="67" customFormat="true" ht="15.75" hidden="false" customHeight="false" outlineLevel="0" collapsed="false">
      <c r="A1873" s="33"/>
      <c r="B1873" s="63" t="s">
        <v>1222</v>
      </c>
      <c r="C1873" s="68" t="s">
        <v>722</v>
      </c>
      <c r="D1873" s="68" t="n">
        <v>700</v>
      </c>
      <c r="E1873" s="68" t="n">
        <v>805</v>
      </c>
      <c r="F1873" s="32" t="n">
        <f aca="false">E1873/D1873</f>
        <v>1.15</v>
      </c>
    </row>
    <row r="1874" s="67" customFormat="true" ht="15.75" hidden="false" customHeight="false" outlineLevel="0" collapsed="false">
      <c r="A1874" s="33"/>
      <c r="B1874" s="63" t="s">
        <v>1223</v>
      </c>
      <c r="C1874" s="68" t="s">
        <v>722</v>
      </c>
      <c r="D1874" s="68" t="n">
        <v>780</v>
      </c>
      <c r="E1874" s="68" t="n">
        <v>897</v>
      </c>
      <c r="F1874" s="32" t="n">
        <f aca="false">E1874/D1874</f>
        <v>1.15</v>
      </c>
    </row>
    <row r="1875" s="67" customFormat="true" ht="15.75" hidden="false" customHeight="false" outlineLevel="0" collapsed="false">
      <c r="A1875" s="33"/>
      <c r="B1875" s="63" t="s">
        <v>1224</v>
      </c>
      <c r="C1875" s="68" t="s">
        <v>722</v>
      </c>
      <c r="D1875" s="68" t="n">
        <v>400</v>
      </c>
      <c r="E1875" s="68" t="n">
        <v>460</v>
      </c>
      <c r="F1875" s="32" t="n">
        <f aca="false">E1875/D1875</f>
        <v>1.15</v>
      </c>
    </row>
    <row r="1876" s="67" customFormat="true" ht="15.75" hidden="false" customHeight="false" outlineLevel="0" collapsed="false">
      <c r="A1876" s="33"/>
      <c r="B1876" s="63" t="s">
        <v>1225</v>
      </c>
      <c r="C1876" s="68" t="s">
        <v>722</v>
      </c>
      <c r="D1876" s="68" t="n">
        <v>500</v>
      </c>
      <c r="E1876" s="68" t="n">
        <v>575</v>
      </c>
      <c r="F1876" s="32" t="n">
        <f aca="false">E1876/D1876</f>
        <v>1.15</v>
      </c>
    </row>
    <row r="1877" s="67" customFormat="true" ht="15.75" hidden="false" customHeight="false" outlineLevel="0" collapsed="false">
      <c r="A1877" s="33"/>
      <c r="B1877" s="63" t="s">
        <v>1226</v>
      </c>
      <c r="C1877" s="68" t="s">
        <v>722</v>
      </c>
      <c r="D1877" s="68" t="n">
        <v>600</v>
      </c>
      <c r="E1877" s="68" t="n">
        <v>690</v>
      </c>
      <c r="F1877" s="32" t="n">
        <f aca="false">E1877/D1877</f>
        <v>1.15</v>
      </c>
    </row>
    <row r="1878" s="67" customFormat="true" ht="15.75" hidden="false" customHeight="false" outlineLevel="0" collapsed="false">
      <c r="A1878" s="33"/>
      <c r="B1878" s="63" t="s">
        <v>1227</v>
      </c>
      <c r="C1878" s="68" t="s">
        <v>722</v>
      </c>
      <c r="D1878" s="68" t="n">
        <v>1400</v>
      </c>
      <c r="E1878" s="68" t="n">
        <v>1610</v>
      </c>
      <c r="F1878" s="32" t="n">
        <f aca="false">E1878/D1878</f>
        <v>1.15</v>
      </c>
    </row>
    <row r="1879" s="67" customFormat="true" ht="15.75" hidden="false" customHeight="false" outlineLevel="0" collapsed="false">
      <c r="A1879" s="33" t="s">
        <v>1228</v>
      </c>
      <c r="B1879" s="46" t="s">
        <v>1229</v>
      </c>
      <c r="C1879" s="48"/>
      <c r="D1879" s="73"/>
      <c r="E1879" s="45"/>
      <c r="F1879" s="32"/>
    </row>
    <row r="1880" s="67" customFormat="true" ht="31.5" hidden="false" customHeight="false" outlineLevel="0" collapsed="false">
      <c r="A1880" s="33"/>
      <c r="B1880" s="63" t="s">
        <v>1230</v>
      </c>
      <c r="C1880" s="68" t="s">
        <v>722</v>
      </c>
      <c r="D1880" s="68" t="n">
        <v>600</v>
      </c>
      <c r="E1880" s="68" t="n">
        <v>690</v>
      </c>
      <c r="F1880" s="32" t="n">
        <f aca="false">E1880/D1880</f>
        <v>1.15</v>
      </c>
    </row>
    <row r="1881" s="67" customFormat="true" ht="31.5" hidden="false" customHeight="false" outlineLevel="0" collapsed="false">
      <c r="A1881" s="33"/>
      <c r="B1881" s="63" t="s">
        <v>1231</v>
      </c>
      <c r="C1881" s="68" t="s">
        <v>722</v>
      </c>
      <c r="D1881" s="68" t="n">
        <v>480</v>
      </c>
      <c r="E1881" s="68" t="n">
        <v>552</v>
      </c>
      <c r="F1881" s="32" t="n">
        <f aca="false">E1881/D1881</f>
        <v>1.15</v>
      </c>
    </row>
    <row r="1882" s="67" customFormat="true" ht="31.5" hidden="false" customHeight="false" outlineLevel="0" collapsed="false">
      <c r="A1882" s="33"/>
      <c r="B1882" s="63" t="s">
        <v>1232</v>
      </c>
      <c r="C1882" s="68" t="s">
        <v>722</v>
      </c>
      <c r="D1882" s="68" t="n">
        <v>680</v>
      </c>
      <c r="E1882" s="68" t="n">
        <v>782</v>
      </c>
      <c r="F1882" s="32" t="n">
        <f aca="false">E1882/D1882</f>
        <v>1.15</v>
      </c>
    </row>
    <row r="1883" s="67" customFormat="true" ht="18" hidden="false" customHeight="true" outlineLevel="0" collapsed="false">
      <c r="A1883" s="33"/>
      <c r="B1883" s="63" t="s">
        <v>1233</v>
      </c>
      <c r="C1883" s="68" t="s">
        <v>722</v>
      </c>
      <c r="D1883" s="68" t="n">
        <v>620</v>
      </c>
      <c r="E1883" s="68" t="n">
        <v>713</v>
      </c>
      <c r="F1883" s="32" t="n">
        <f aca="false">E1883/D1883</f>
        <v>1.15</v>
      </c>
    </row>
    <row r="1884" s="67" customFormat="true" ht="31.5" hidden="false" customHeight="false" outlineLevel="0" collapsed="false">
      <c r="A1884" s="33"/>
      <c r="B1884" s="63" t="s">
        <v>1234</v>
      </c>
      <c r="C1884" s="68" t="s">
        <v>722</v>
      </c>
      <c r="D1884" s="68" t="n">
        <v>700</v>
      </c>
      <c r="E1884" s="68" t="n">
        <v>805</v>
      </c>
      <c r="F1884" s="32" t="n">
        <f aca="false">E1884/D1884</f>
        <v>1.15</v>
      </c>
    </row>
    <row r="1885" s="67" customFormat="true" ht="31.5" hidden="false" customHeight="false" outlineLevel="0" collapsed="false">
      <c r="A1885" s="33"/>
      <c r="B1885" s="63" t="s">
        <v>1235</v>
      </c>
      <c r="C1885" s="68" t="s">
        <v>722</v>
      </c>
      <c r="D1885" s="68" t="n">
        <v>740</v>
      </c>
      <c r="E1885" s="68" t="n">
        <v>851</v>
      </c>
      <c r="F1885" s="32" t="n">
        <f aca="false">E1885/D1885</f>
        <v>1.15</v>
      </c>
    </row>
    <row r="1886" s="67" customFormat="true" ht="31.5" hidden="false" customHeight="false" outlineLevel="0" collapsed="false">
      <c r="A1886" s="33"/>
      <c r="B1886" s="63" t="s">
        <v>1236</v>
      </c>
      <c r="C1886" s="68" t="s">
        <v>722</v>
      </c>
      <c r="D1886" s="68" t="n">
        <v>780</v>
      </c>
      <c r="E1886" s="68" t="n">
        <v>897</v>
      </c>
      <c r="F1886" s="32" t="n">
        <f aca="false">E1886/D1886</f>
        <v>1.15</v>
      </c>
    </row>
    <row r="1887" s="67" customFormat="true" ht="15.75" hidden="false" customHeight="false" outlineLevel="0" collapsed="false">
      <c r="A1887" s="33"/>
      <c r="B1887" s="63" t="s">
        <v>1237</v>
      </c>
      <c r="C1887" s="68" t="s">
        <v>722</v>
      </c>
      <c r="D1887" s="68" t="n">
        <v>20</v>
      </c>
      <c r="E1887" s="68" t="n">
        <v>23</v>
      </c>
      <c r="F1887" s="32" t="n">
        <f aca="false">E1887/D1887</f>
        <v>1.15</v>
      </c>
    </row>
    <row r="1888" s="67" customFormat="true" ht="15.75" hidden="false" customHeight="false" outlineLevel="0" collapsed="false">
      <c r="A1888" s="33"/>
      <c r="B1888" s="63" t="s">
        <v>1238</v>
      </c>
      <c r="C1888" s="68" t="s">
        <v>722</v>
      </c>
      <c r="D1888" s="68" t="n">
        <v>30</v>
      </c>
      <c r="E1888" s="68" t="n">
        <v>34.5</v>
      </c>
      <c r="F1888" s="32" t="n">
        <f aca="false">E1888/D1888</f>
        <v>1.15</v>
      </c>
    </row>
    <row r="1889" s="67" customFormat="true" ht="15.75" hidden="false" customHeight="false" outlineLevel="0" collapsed="false">
      <c r="A1889" s="33"/>
      <c r="B1889" s="63" t="s">
        <v>1239</v>
      </c>
      <c r="C1889" s="68" t="s">
        <v>722</v>
      </c>
      <c r="D1889" s="68" t="n">
        <v>40</v>
      </c>
      <c r="E1889" s="68" t="n">
        <v>46</v>
      </c>
      <c r="F1889" s="32" t="n">
        <f aca="false">E1889/D1889</f>
        <v>1.15</v>
      </c>
    </row>
    <row r="1890" s="67" customFormat="true" ht="15.75" hidden="false" customHeight="false" outlineLevel="0" collapsed="false">
      <c r="A1890" s="33"/>
      <c r="B1890" s="63" t="s">
        <v>1240</v>
      </c>
      <c r="C1890" s="68" t="s">
        <v>722</v>
      </c>
      <c r="D1890" s="68" t="n">
        <v>40</v>
      </c>
      <c r="E1890" s="68" t="n">
        <v>46</v>
      </c>
      <c r="F1890" s="32" t="n">
        <f aca="false">E1890/D1890</f>
        <v>1.15</v>
      </c>
    </row>
    <row r="1891" s="67" customFormat="true" ht="15.75" hidden="false" customHeight="false" outlineLevel="0" collapsed="false">
      <c r="A1891" s="33"/>
      <c r="B1891" s="63" t="s">
        <v>1241</v>
      </c>
      <c r="C1891" s="68" t="s">
        <v>722</v>
      </c>
      <c r="D1891" s="68" t="n">
        <v>100</v>
      </c>
      <c r="E1891" s="68" t="n">
        <v>115</v>
      </c>
      <c r="F1891" s="32" t="n">
        <f aca="false">E1891/D1891</f>
        <v>1.15</v>
      </c>
    </row>
    <row r="1892" s="67" customFormat="true" ht="15.75" hidden="false" customHeight="false" outlineLevel="0" collapsed="false">
      <c r="A1892" s="33"/>
      <c r="B1892" s="63" t="s">
        <v>1242</v>
      </c>
      <c r="C1892" s="68" t="s">
        <v>722</v>
      </c>
      <c r="D1892" s="68" t="n">
        <v>120</v>
      </c>
      <c r="E1892" s="68" t="n">
        <v>138</v>
      </c>
      <c r="F1892" s="32" t="n">
        <f aca="false">E1892/D1892</f>
        <v>1.15</v>
      </c>
    </row>
    <row r="1893" s="67" customFormat="true" ht="15.75" hidden="false" customHeight="false" outlineLevel="0" collapsed="false">
      <c r="A1893" s="75"/>
      <c r="B1893" s="76"/>
      <c r="C1893" s="77"/>
      <c r="D1893" s="77"/>
      <c r="E1893" s="78"/>
    </row>
    <row r="1894" s="67" customFormat="true" ht="15.75" hidden="false" customHeight="false" outlineLevel="0" collapsed="false">
      <c r="A1894" s="75"/>
      <c r="C1894" s="77"/>
      <c r="D1894" s="77"/>
      <c r="E1894" s="78"/>
    </row>
    <row r="1895" s="67" customFormat="true" ht="15.75" hidden="false" customHeight="false" outlineLevel="0" collapsed="false">
      <c r="A1895" s="75"/>
      <c r="B1895" s="76"/>
      <c r="C1895" s="78"/>
      <c r="D1895" s="77"/>
      <c r="E1895" s="78"/>
    </row>
    <row r="1896" s="67" customFormat="true" ht="15.75" hidden="false" customHeight="false" outlineLevel="0" collapsed="false">
      <c r="A1896" s="75"/>
      <c r="B1896" s="76"/>
      <c r="C1896" s="78"/>
      <c r="D1896" s="77"/>
      <c r="E1896" s="78"/>
    </row>
    <row r="1897" s="67" customFormat="true" ht="15.75" hidden="false" customHeight="false" outlineLevel="0" collapsed="false">
      <c r="A1897" s="75"/>
      <c r="B1897" s="76"/>
      <c r="C1897" s="78"/>
      <c r="D1897" s="77"/>
      <c r="E1897" s="78"/>
    </row>
    <row r="1898" s="67" customFormat="true" ht="15.75" hidden="false" customHeight="false" outlineLevel="0" collapsed="false">
      <c r="A1898" s="75"/>
      <c r="B1898" s="76"/>
      <c r="C1898" s="78"/>
      <c r="D1898" s="77"/>
      <c r="E1898" s="78"/>
    </row>
    <row r="1899" s="67" customFormat="true" ht="15.75" hidden="false" customHeight="false" outlineLevel="0" collapsed="false">
      <c r="A1899" s="75"/>
      <c r="B1899" s="76"/>
      <c r="C1899" s="78"/>
      <c r="D1899" s="77"/>
      <c r="E1899" s="78"/>
    </row>
    <row r="1900" s="67" customFormat="true" ht="15.75" hidden="false" customHeight="false" outlineLevel="0" collapsed="false">
      <c r="A1900" s="75"/>
      <c r="B1900" s="76"/>
      <c r="C1900" s="78"/>
      <c r="D1900" s="77"/>
      <c r="E1900" s="78"/>
    </row>
    <row r="1901" s="67" customFormat="true" ht="15.75" hidden="false" customHeight="false" outlineLevel="0" collapsed="false">
      <c r="A1901" s="75"/>
      <c r="B1901" s="76"/>
      <c r="C1901" s="78"/>
      <c r="D1901" s="77"/>
      <c r="E1901" s="78"/>
    </row>
    <row r="1902" s="67" customFormat="true" ht="15.75" hidden="false" customHeight="false" outlineLevel="0" collapsed="false">
      <c r="A1902" s="75"/>
      <c r="B1902" s="76"/>
      <c r="C1902" s="78"/>
      <c r="D1902" s="77"/>
      <c r="E1902" s="78"/>
    </row>
    <row r="1903" s="67" customFormat="true" ht="15.75" hidden="false" customHeight="false" outlineLevel="0" collapsed="false">
      <c r="A1903" s="75"/>
      <c r="B1903" s="76"/>
      <c r="C1903" s="78"/>
      <c r="D1903" s="77"/>
      <c r="E1903" s="78"/>
    </row>
    <row r="1904" s="67" customFormat="true" ht="15.75" hidden="false" customHeight="false" outlineLevel="0" collapsed="false">
      <c r="A1904" s="75"/>
      <c r="B1904" s="76"/>
      <c r="C1904" s="78"/>
      <c r="D1904" s="77"/>
      <c r="E1904" s="78"/>
    </row>
    <row r="1905" s="67" customFormat="true" ht="15.75" hidden="false" customHeight="false" outlineLevel="0" collapsed="false">
      <c r="A1905" s="75"/>
      <c r="B1905" s="76"/>
      <c r="C1905" s="78"/>
      <c r="D1905" s="77"/>
      <c r="E1905" s="78"/>
    </row>
    <row r="1906" s="67" customFormat="true" ht="15.75" hidden="false" customHeight="false" outlineLevel="0" collapsed="false">
      <c r="A1906" s="75"/>
      <c r="B1906" s="76"/>
      <c r="C1906" s="78"/>
      <c r="D1906" s="77"/>
      <c r="E1906" s="78"/>
    </row>
    <row r="1907" s="67" customFormat="true" ht="15.75" hidden="false" customHeight="false" outlineLevel="0" collapsed="false">
      <c r="A1907" s="75"/>
      <c r="B1907" s="76"/>
      <c r="C1907" s="78"/>
      <c r="D1907" s="77"/>
      <c r="E1907" s="78"/>
    </row>
    <row r="1908" s="67" customFormat="true" ht="15.75" hidden="false" customHeight="false" outlineLevel="0" collapsed="false">
      <c r="A1908" s="75"/>
      <c r="B1908" s="76"/>
      <c r="C1908" s="78"/>
      <c r="D1908" s="77"/>
      <c r="E1908" s="78"/>
    </row>
    <row r="1909" s="67" customFormat="true" ht="15.75" hidden="false" customHeight="false" outlineLevel="0" collapsed="false">
      <c r="A1909" s="75"/>
      <c r="B1909" s="76"/>
      <c r="C1909" s="78"/>
      <c r="D1909" s="77"/>
      <c r="E1909" s="78"/>
    </row>
    <row r="1910" s="67" customFormat="true" ht="15.75" hidden="false" customHeight="false" outlineLevel="0" collapsed="false">
      <c r="A1910" s="75"/>
      <c r="B1910" s="76"/>
      <c r="C1910" s="78"/>
      <c r="D1910" s="77"/>
      <c r="E1910" s="78"/>
    </row>
    <row r="1911" s="67" customFormat="true" ht="15.75" hidden="false" customHeight="false" outlineLevel="0" collapsed="false">
      <c r="A1911" s="75"/>
      <c r="B1911" s="76"/>
      <c r="C1911" s="78"/>
      <c r="D1911" s="77"/>
      <c r="E1911" s="78"/>
    </row>
    <row r="1912" s="67" customFormat="true" ht="15.75" hidden="false" customHeight="false" outlineLevel="0" collapsed="false">
      <c r="A1912" s="75"/>
      <c r="B1912" s="76"/>
      <c r="C1912" s="78"/>
      <c r="D1912" s="77"/>
      <c r="E1912" s="78"/>
    </row>
    <row r="1913" s="67" customFormat="true" ht="15.75" hidden="false" customHeight="false" outlineLevel="0" collapsed="false">
      <c r="A1913" s="75"/>
      <c r="B1913" s="76"/>
      <c r="C1913" s="78"/>
      <c r="D1913" s="77"/>
      <c r="E1913" s="78"/>
    </row>
    <row r="1914" s="67" customFormat="true" ht="15.75" hidden="false" customHeight="false" outlineLevel="0" collapsed="false">
      <c r="A1914" s="75"/>
      <c r="B1914" s="76"/>
      <c r="C1914" s="78"/>
      <c r="D1914" s="77"/>
      <c r="E1914" s="78"/>
    </row>
    <row r="1915" s="67" customFormat="true" ht="15.75" hidden="false" customHeight="false" outlineLevel="0" collapsed="false">
      <c r="A1915" s="75"/>
      <c r="B1915" s="76"/>
      <c r="C1915" s="78"/>
      <c r="D1915" s="77"/>
      <c r="E1915" s="78"/>
    </row>
    <row r="1916" s="67" customFormat="true" ht="15.75" hidden="false" customHeight="false" outlineLevel="0" collapsed="false">
      <c r="A1916" s="75"/>
      <c r="B1916" s="76"/>
      <c r="C1916" s="78"/>
      <c r="D1916" s="77"/>
      <c r="E1916" s="78"/>
    </row>
    <row r="1917" s="67" customFormat="true" ht="15.75" hidden="false" customHeight="false" outlineLevel="0" collapsed="false">
      <c r="A1917" s="75"/>
      <c r="B1917" s="76"/>
      <c r="C1917" s="78"/>
      <c r="D1917" s="77"/>
      <c r="E1917" s="78"/>
    </row>
    <row r="1918" s="67" customFormat="true" ht="15.75" hidden="false" customHeight="false" outlineLevel="0" collapsed="false">
      <c r="A1918" s="75"/>
      <c r="B1918" s="76"/>
      <c r="C1918" s="78"/>
      <c r="D1918" s="77"/>
      <c r="E1918" s="78"/>
    </row>
    <row r="1919" s="67" customFormat="true" ht="15.75" hidden="false" customHeight="false" outlineLevel="0" collapsed="false">
      <c r="A1919" s="75"/>
      <c r="B1919" s="76"/>
      <c r="C1919" s="78"/>
      <c r="D1919" s="77"/>
      <c r="E1919" s="78"/>
    </row>
    <row r="1920" s="67" customFormat="true" ht="15.75" hidden="false" customHeight="false" outlineLevel="0" collapsed="false">
      <c r="A1920" s="75"/>
      <c r="B1920" s="76"/>
      <c r="C1920" s="78"/>
      <c r="D1920" s="77"/>
      <c r="E1920" s="78"/>
    </row>
    <row r="1921" s="67" customFormat="true" ht="15.75" hidden="false" customHeight="false" outlineLevel="0" collapsed="false">
      <c r="A1921" s="75"/>
      <c r="B1921" s="76"/>
      <c r="C1921" s="78"/>
      <c r="D1921" s="77"/>
      <c r="E1921" s="78"/>
    </row>
    <row r="1922" s="67" customFormat="true" ht="15.75" hidden="false" customHeight="false" outlineLevel="0" collapsed="false">
      <c r="A1922" s="75"/>
      <c r="B1922" s="76"/>
      <c r="C1922" s="78"/>
      <c r="D1922" s="77"/>
      <c r="E1922" s="78"/>
    </row>
    <row r="1923" s="67" customFormat="true" ht="15.75" hidden="false" customHeight="false" outlineLevel="0" collapsed="false">
      <c r="A1923" s="75"/>
      <c r="B1923" s="76"/>
      <c r="C1923" s="78"/>
      <c r="D1923" s="77"/>
      <c r="E1923" s="78"/>
    </row>
    <row r="1924" s="67" customFormat="true" ht="15.75" hidden="false" customHeight="false" outlineLevel="0" collapsed="false">
      <c r="A1924" s="75"/>
      <c r="B1924" s="76"/>
      <c r="C1924" s="78"/>
      <c r="D1924" s="77"/>
      <c r="E1924" s="78"/>
    </row>
    <row r="1925" s="67" customFormat="true" ht="15.75" hidden="false" customHeight="false" outlineLevel="0" collapsed="false">
      <c r="A1925" s="75"/>
      <c r="B1925" s="76"/>
      <c r="C1925" s="78"/>
      <c r="D1925" s="77"/>
      <c r="E1925" s="78"/>
    </row>
    <row r="1926" s="67" customFormat="true" ht="15.75" hidden="false" customHeight="false" outlineLevel="0" collapsed="false">
      <c r="A1926" s="75"/>
      <c r="B1926" s="76"/>
      <c r="C1926" s="78"/>
      <c r="D1926" s="77"/>
      <c r="E1926" s="78"/>
    </row>
    <row r="1927" s="67" customFormat="true" ht="15.75" hidden="false" customHeight="false" outlineLevel="0" collapsed="false">
      <c r="A1927" s="75"/>
      <c r="B1927" s="76"/>
      <c r="C1927" s="78"/>
      <c r="D1927" s="77"/>
      <c r="E1927" s="78"/>
    </row>
    <row r="1928" s="67" customFormat="true" ht="15.75" hidden="false" customHeight="false" outlineLevel="0" collapsed="false">
      <c r="A1928" s="75"/>
      <c r="B1928" s="76"/>
      <c r="C1928" s="78"/>
      <c r="D1928" s="77"/>
      <c r="E1928" s="78"/>
    </row>
    <row r="1929" s="67" customFormat="true" ht="15.75" hidden="false" customHeight="false" outlineLevel="0" collapsed="false">
      <c r="A1929" s="75"/>
      <c r="B1929" s="76"/>
      <c r="C1929" s="78"/>
      <c r="D1929" s="77"/>
      <c r="E1929" s="78"/>
    </row>
    <row r="1930" s="67" customFormat="true" ht="15.75" hidden="false" customHeight="false" outlineLevel="0" collapsed="false">
      <c r="A1930" s="75"/>
      <c r="B1930" s="76"/>
      <c r="C1930" s="78"/>
      <c r="D1930" s="77"/>
      <c r="E1930" s="78"/>
    </row>
    <row r="1931" s="67" customFormat="true" ht="15.75" hidden="false" customHeight="false" outlineLevel="0" collapsed="false">
      <c r="A1931" s="75"/>
      <c r="B1931" s="76"/>
      <c r="C1931" s="78"/>
      <c r="D1931" s="77"/>
      <c r="E1931" s="78"/>
    </row>
    <row r="1932" s="67" customFormat="true" ht="15.75" hidden="false" customHeight="false" outlineLevel="0" collapsed="false">
      <c r="A1932" s="75"/>
      <c r="B1932" s="76"/>
      <c r="C1932" s="78"/>
      <c r="D1932" s="77"/>
      <c r="E1932" s="78"/>
    </row>
    <row r="1933" s="67" customFormat="true" ht="15.75" hidden="false" customHeight="false" outlineLevel="0" collapsed="false">
      <c r="A1933" s="75"/>
      <c r="B1933" s="76"/>
      <c r="C1933" s="78"/>
      <c r="D1933" s="77"/>
      <c r="E1933" s="78"/>
    </row>
    <row r="1934" s="67" customFormat="true" ht="15.75" hidden="false" customHeight="false" outlineLevel="0" collapsed="false">
      <c r="A1934" s="75"/>
      <c r="B1934" s="76"/>
      <c r="C1934" s="78"/>
      <c r="D1934" s="77"/>
      <c r="E1934" s="78"/>
    </row>
    <row r="1935" s="67" customFormat="true" ht="15.75" hidden="false" customHeight="false" outlineLevel="0" collapsed="false">
      <c r="A1935" s="75"/>
      <c r="B1935" s="76"/>
      <c r="C1935" s="78"/>
      <c r="D1935" s="77"/>
      <c r="E1935" s="78"/>
    </row>
    <row r="1936" s="67" customFormat="true" ht="15.75" hidden="false" customHeight="false" outlineLevel="0" collapsed="false">
      <c r="A1936" s="75"/>
      <c r="B1936" s="76"/>
      <c r="C1936" s="78"/>
      <c r="D1936" s="77"/>
      <c r="E1936" s="78"/>
    </row>
    <row r="1937" s="67" customFormat="true" ht="15.75" hidden="false" customHeight="false" outlineLevel="0" collapsed="false">
      <c r="A1937" s="75"/>
      <c r="B1937" s="76"/>
      <c r="C1937" s="78"/>
      <c r="D1937" s="77"/>
      <c r="E1937" s="78"/>
    </row>
    <row r="1938" s="67" customFormat="true" ht="15.75" hidden="false" customHeight="false" outlineLevel="0" collapsed="false">
      <c r="A1938" s="75"/>
      <c r="B1938" s="76"/>
      <c r="C1938" s="78"/>
      <c r="D1938" s="77"/>
      <c r="E1938" s="78"/>
    </row>
    <row r="1939" s="67" customFormat="true" ht="15.75" hidden="false" customHeight="false" outlineLevel="0" collapsed="false">
      <c r="A1939" s="75"/>
      <c r="B1939" s="76"/>
      <c r="C1939" s="78"/>
      <c r="D1939" s="77"/>
      <c r="E1939" s="78"/>
    </row>
    <row r="1940" s="67" customFormat="true" ht="15.75" hidden="false" customHeight="false" outlineLevel="0" collapsed="false">
      <c r="A1940" s="75"/>
      <c r="B1940" s="76"/>
      <c r="C1940" s="78"/>
      <c r="D1940" s="77"/>
      <c r="E1940" s="78"/>
    </row>
    <row r="1941" s="67" customFormat="true" ht="15.75" hidden="false" customHeight="false" outlineLevel="0" collapsed="false">
      <c r="A1941" s="75"/>
      <c r="B1941" s="76"/>
      <c r="C1941" s="78"/>
      <c r="D1941" s="77"/>
      <c r="E1941" s="78"/>
    </row>
    <row r="1942" s="67" customFormat="true" ht="15.75" hidden="false" customHeight="false" outlineLevel="0" collapsed="false">
      <c r="A1942" s="75"/>
      <c r="B1942" s="76"/>
      <c r="C1942" s="78"/>
      <c r="D1942" s="77"/>
      <c r="E1942" s="78"/>
    </row>
    <row r="1943" s="67" customFormat="true" ht="15.75" hidden="false" customHeight="false" outlineLevel="0" collapsed="false">
      <c r="A1943" s="75"/>
      <c r="B1943" s="76"/>
      <c r="C1943" s="78"/>
      <c r="D1943" s="77"/>
      <c r="E1943" s="78"/>
    </row>
    <row r="1944" s="67" customFormat="true" ht="15.75" hidden="false" customHeight="false" outlineLevel="0" collapsed="false">
      <c r="A1944" s="75"/>
      <c r="B1944" s="76"/>
      <c r="C1944" s="78"/>
      <c r="D1944" s="77"/>
      <c r="E1944" s="78"/>
    </row>
    <row r="1945" s="67" customFormat="true" ht="15.75" hidden="false" customHeight="false" outlineLevel="0" collapsed="false">
      <c r="A1945" s="75"/>
      <c r="B1945" s="76"/>
      <c r="C1945" s="78"/>
      <c r="D1945" s="77"/>
      <c r="E1945" s="78"/>
    </row>
    <row r="1946" s="67" customFormat="true" ht="15.75" hidden="false" customHeight="false" outlineLevel="0" collapsed="false">
      <c r="A1946" s="75"/>
      <c r="B1946" s="76"/>
      <c r="C1946" s="78"/>
      <c r="D1946" s="77"/>
      <c r="E1946" s="78"/>
    </row>
    <row r="1947" s="67" customFormat="true" ht="15.75" hidden="false" customHeight="false" outlineLevel="0" collapsed="false">
      <c r="A1947" s="75"/>
      <c r="B1947" s="76"/>
      <c r="C1947" s="78"/>
      <c r="D1947" s="77"/>
      <c r="E1947" s="78"/>
    </row>
    <row r="1948" s="67" customFormat="true" ht="15.75" hidden="false" customHeight="false" outlineLevel="0" collapsed="false">
      <c r="A1948" s="75"/>
      <c r="B1948" s="76"/>
      <c r="C1948" s="78"/>
      <c r="D1948" s="77"/>
      <c r="E1948" s="78"/>
    </row>
    <row r="1949" s="67" customFormat="true" ht="15.75" hidden="false" customHeight="false" outlineLevel="0" collapsed="false">
      <c r="A1949" s="75"/>
      <c r="B1949" s="76"/>
      <c r="C1949" s="78"/>
      <c r="D1949" s="77"/>
      <c r="E1949" s="78"/>
    </row>
    <row r="1950" s="67" customFormat="true" ht="15.75" hidden="false" customHeight="false" outlineLevel="0" collapsed="false">
      <c r="A1950" s="75"/>
      <c r="B1950" s="76"/>
      <c r="C1950" s="78"/>
      <c r="D1950" s="77"/>
      <c r="E1950" s="78"/>
    </row>
    <row r="1951" s="67" customFormat="true" ht="15.75" hidden="false" customHeight="false" outlineLevel="0" collapsed="false">
      <c r="A1951" s="75"/>
      <c r="B1951" s="76"/>
      <c r="C1951" s="78"/>
      <c r="D1951" s="77"/>
      <c r="E1951" s="78"/>
    </row>
    <row r="1952" s="67" customFormat="true" ht="15.75" hidden="false" customHeight="false" outlineLevel="0" collapsed="false">
      <c r="A1952" s="75"/>
      <c r="B1952" s="76"/>
      <c r="C1952" s="78"/>
      <c r="D1952" s="77"/>
      <c r="E1952" s="78"/>
    </row>
    <row r="1953" s="67" customFormat="true" ht="15.75" hidden="false" customHeight="false" outlineLevel="0" collapsed="false">
      <c r="A1953" s="75"/>
      <c r="B1953" s="76"/>
      <c r="C1953" s="78"/>
      <c r="D1953" s="77"/>
      <c r="E1953" s="78"/>
    </row>
    <row r="1954" s="67" customFormat="true" ht="15.75" hidden="false" customHeight="false" outlineLevel="0" collapsed="false">
      <c r="A1954" s="75"/>
      <c r="B1954" s="76"/>
      <c r="C1954" s="78"/>
      <c r="D1954" s="77"/>
      <c r="E1954" s="78"/>
    </row>
    <row r="1955" s="67" customFormat="true" ht="15.75" hidden="false" customHeight="false" outlineLevel="0" collapsed="false">
      <c r="A1955" s="75"/>
      <c r="B1955" s="76"/>
      <c r="C1955" s="78"/>
      <c r="D1955" s="77"/>
      <c r="E1955" s="78"/>
    </row>
    <row r="1956" s="67" customFormat="true" ht="15.75" hidden="false" customHeight="false" outlineLevel="0" collapsed="false">
      <c r="A1956" s="75"/>
      <c r="B1956" s="76"/>
      <c r="C1956" s="78"/>
      <c r="D1956" s="77"/>
      <c r="E1956" s="78"/>
    </row>
    <row r="1957" s="67" customFormat="true" ht="15.75" hidden="false" customHeight="false" outlineLevel="0" collapsed="false">
      <c r="A1957" s="75"/>
      <c r="B1957" s="76"/>
      <c r="C1957" s="78"/>
      <c r="D1957" s="77"/>
      <c r="E1957" s="78"/>
    </row>
    <row r="1958" s="67" customFormat="true" ht="15.75" hidden="false" customHeight="false" outlineLevel="0" collapsed="false">
      <c r="A1958" s="75"/>
      <c r="B1958" s="76"/>
      <c r="C1958" s="78"/>
      <c r="D1958" s="77"/>
      <c r="E1958" s="78"/>
    </row>
    <row r="1959" s="67" customFormat="true" ht="15.75" hidden="false" customHeight="false" outlineLevel="0" collapsed="false">
      <c r="A1959" s="75"/>
      <c r="B1959" s="76"/>
      <c r="C1959" s="78"/>
      <c r="D1959" s="77"/>
      <c r="E1959" s="78"/>
    </row>
    <row r="1960" s="67" customFormat="true" ht="15.75" hidden="false" customHeight="false" outlineLevel="0" collapsed="false">
      <c r="A1960" s="75"/>
      <c r="B1960" s="76"/>
      <c r="C1960" s="78"/>
      <c r="D1960" s="77"/>
      <c r="E1960" s="78"/>
    </row>
    <row r="1961" s="67" customFormat="true" ht="15.75" hidden="false" customHeight="false" outlineLevel="0" collapsed="false">
      <c r="A1961" s="75"/>
      <c r="B1961" s="76"/>
      <c r="C1961" s="78"/>
      <c r="D1961" s="77"/>
      <c r="E1961" s="78"/>
    </row>
    <row r="1962" s="67" customFormat="true" ht="15.75" hidden="false" customHeight="false" outlineLevel="0" collapsed="false">
      <c r="A1962" s="75"/>
      <c r="B1962" s="76"/>
      <c r="C1962" s="78"/>
      <c r="D1962" s="77"/>
      <c r="E1962" s="78"/>
    </row>
    <row r="1963" s="67" customFormat="true" ht="15.75" hidden="false" customHeight="false" outlineLevel="0" collapsed="false">
      <c r="A1963" s="75"/>
      <c r="B1963" s="76"/>
      <c r="C1963" s="78"/>
      <c r="D1963" s="77"/>
      <c r="E1963" s="78"/>
    </row>
    <row r="1964" s="67" customFormat="true" ht="15.75" hidden="false" customHeight="false" outlineLevel="0" collapsed="false">
      <c r="A1964" s="75"/>
      <c r="B1964" s="78"/>
      <c r="C1964" s="78"/>
      <c r="D1964" s="77"/>
      <c r="E1964" s="78"/>
    </row>
    <row r="1965" s="67" customFormat="true" ht="15.75" hidden="false" customHeight="false" outlineLevel="0" collapsed="false">
      <c r="A1965" s="75"/>
      <c r="B1965" s="78"/>
      <c r="C1965" s="78"/>
      <c r="D1965" s="77"/>
      <c r="E1965" s="78"/>
    </row>
    <row r="1966" s="67" customFormat="true" ht="15.75" hidden="false" customHeight="false" outlineLevel="0" collapsed="false">
      <c r="A1966" s="75"/>
      <c r="B1966" s="78"/>
      <c r="C1966" s="78"/>
      <c r="D1966" s="77"/>
      <c r="E1966" s="78"/>
    </row>
    <row r="1967" s="67" customFormat="true" ht="15.75" hidden="false" customHeight="false" outlineLevel="0" collapsed="false">
      <c r="A1967" s="75"/>
      <c r="B1967" s="78"/>
      <c r="C1967" s="78"/>
      <c r="D1967" s="77"/>
      <c r="E1967" s="78"/>
    </row>
    <row r="1968" s="67" customFormat="true" ht="15.75" hidden="false" customHeight="false" outlineLevel="0" collapsed="false">
      <c r="A1968" s="75"/>
      <c r="B1968" s="78"/>
      <c r="C1968" s="78"/>
      <c r="D1968" s="77"/>
      <c r="E1968" s="78"/>
    </row>
    <row r="1969" s="67" customFormat="true" ht="15.75" hidden="false" customHeight="false" outlineLevel="0" collapsed="false">
      <c r="A1969" s="75"/>
      <c r="B1969" s="78"/>
      <c r="C1969" s="78"/>
      <c r="D1969" s="77"/>
      <c r="E1969" s="78"/>
    </row>
    <row r="1970" s="67" customFormat="true" ht="15.75" hidden="false" customHeight="false" outlineLevel="0" collapsed="false">
      <c r="A1970" s="75"/>
      <c r="B1970" s="78"/>
      <c r="C1970" s="78"/>
      <c r="D1970" s="77"/>
      <c r="E1970" s="78"/>
    </row>
    <row r="1971" s="67" customFormat="true" ht="15.75" hidden="false" customHeight="false" outlineLevel="0" collapsed="false">
      <c r="A1971" s="75"/>
      <c r="B1971" s="78"/>
      <c r="C1971" s="78"/>
      <c r="D1971" s="77"/>
      <c r="E1971" s="78"/>
    </row>
    <row r="1972" s="67" customFormat="true" ht="15.75" hidden="false" customHeight="false" outlineLevel="0" collapsed="false">
      <c r="A1972" s="75"/>
      <c r="B1972" s="78"/>
      <c r="C1972" s="78"/>
      <c r="D1972" s="77"/>
      <c r="E1972" s="78"/>
    </row>
    <row r="1973" s="67" customFormat="true" ht="15.75" hidden="false" customHeight="false" outlineLevel="0" collapsed="false">
      <c r="A1973" s="75"/>
      <c r="B1973" s="78"/>
      <c r="C1973" s="78"/>
      <c r="D1973" s="77"/>
      <c r="E1973" s="78"/>
    </row>
    <row r="1974" s="67" customFormat="true" ht="15.75" hidden="false" customHeight="false" outlineLevel="0" collapsed="false">
      <c r="A1974" s="75"/>
      <c r="B1974" s="78"/>
      <c r="C1974" s="78"/>
      <c r="D1974" s="77"/>
      <c r="E1974" s="78"/>
    </row>
    <row r="1975" s="67" customFormat="true" ht="15.75" hidden="false" customHeight="false" outlineLevel="0" collapsed="false">
      <c r="A1975" s="75"/>
      <c r="B1975" s="78"/>
      <c r="C1975" s="78"/>
      <c r="D1975" s="77"/>
      <c r="E1975" s="78"/>
    </row>
    <row r="1976" s="67" customFormat="true" ht="15.75" hidden="false" customHeight="false" outlineLevel="0" collapsed="false">
      <c r="A1976" s="75"/>
      <c r="B1976" s="78"/>
      <c r="C1976" s="78"/>
      <c r="D1976" s="77"/>
      <c r="E1976" s="78"/>
    </row>
    <row r="1977" s="67" customFormat="true" ht="15.75" hidden="false" customHeight="false" outlineLevel="0" collapsed="false">
      <c r="A1977" s="75"/>
      <c r="B1977" s="78"/>
      <c r="C1977" s="78"/>
      <c r="D1977" s="77"/>
      <c r="E1977" s="78"/>
    </row>
    <row r="1978" s="67" customFormat="true" ht="15.75" hidden="false" customHeight="false" outlineLevel="0" collapsed="false">
      <c r="A1978" s="75"/>
      <c r="B1978" s="78"/>
      <c r="C1978" s="78"/>
      <c r="D1978" s="77"/>
      <c r="E1978" s="78"/>
    </row>
    <row r="1979" s="67" customFormat="true" ht="15.75" hidden="false" customHeight="false" outlineLevel="0" collapsed="false">
      <c r="A1979" s="75"/>
      <c r="B1979" s="78"/>
      <c r="C1979" s="78"/>
      <c r="D1979" s="77"/>
      <c r="E1979" s="78"/>
    </row>
    <row r="1980" s="67" customFormat="true" ht="15.75" hidden="false" customHeight="false" outlineLevel="0" collapsed="false">
      <c r="A1980" s="75"/>
      <c r="B1980" s="78"/>
      <c r="C1980" s="78"/>
      <c r="D1980" s="77"/>
      <c r="E1980" s="78"/>
    </row>
    <row r="1981" s="67" customFormat="true" ht="15.75" hidden="false" customHeight="false" outlineLevel="0" collapsed="false">
      <c r="A1981" s="75"/>
      <c r="B1981" s="78"/>
      <c r="C1981" s="78"/>
      <c r="D1981" s="77"/>
      <c r="E1981" s="78"/>
    </row>
    <row r="1982" s="67" customFormat="true" ht="15.75" hidden="false" customHeight="false" outlineLevel="0" collapsed="false">
      <c r="A1982" s="75"/>
      <c r="B1982" s="78"/>
      <c r="C1982" s="78"/>
      <c r="D1982" s="77"/>
      <c r="E1982" s="78"/>
    </row>
    <row r="1983" s="67" customFormat="true" ht="15.75" hidden="false" customHeight="false" outlineLevel="0" collapsed="false">
      <c r="A1983" s="75"/>
      <c r="B1983" s="78"/>
      <c r="C1983" s="78"/>
      <c r="D1983" s="77"/>
      <c r="E1983" s="78"/>
    </row>
    <row r="1984" s="67" customFormat="true" ht="15.75" hidden="false" customHeight="false" outlineLevel="0" collapsed="false">
      <c r="A1984" s="75"/>
      <c r="B1984" s="78"/>
      <c r="C1984" s="78"/>
      <c r="D1984" s="77"/>
      <c r="E1984" s="78"/>
    </row>
    <row r="1985" s="67" customFormat="true" ht="15.75" hidden="false" customHeight="false" outlineLevel="0" collapsed="false">
      <c r="A1985" s="75"/>
      <c r="B1985" s="78"/>
      <c r="C1985" s="78"/>
      <c r="D1985" s="77"/>
      <c r="E1985" s="78"/>
    </row>
    <row r="1986" s="67" customFormat="true" ht="15.75" hidden="false" customHeight="false" outlineLevel="0" collapsed="false">
      <c r="A1986" s="75"/>
      <c r="B1986" s="78"/>
      <c r="C1986" s="78"/>
      <c r="D1986" s="77"/>
      <c r="E1986" s="78"/>
    </row>
    <row r="1987" s="67" customFormat="true" ht="15.75" hidden="false" customHeight="false" outlineLevel="0" collapsed="false">
      <c r="A1987" s="75"/>
      <c r="B1987" s="78"/>
      <c r="C1987" s="78"/>
      <c r="D1987" s="77"/>
      <c r="E1987" s="78"/>
    </row>
    <row r="1988" s="67" customFormat="true" ht="15.75" hidden="false" customHeight="false" outlineLevel="0" collapsed="false">
      <c r="A1988" s="75"/>
      <c r="B1988" s="78"/>
      <c r="C1988" s="78"/>
      <c r="D1988" s="77"/>
      <c r="E1988" s="78"/>
    </row>
    <row r="1989" s="67" customFormat="true" ht="15.75" hidden="false" customHeight="false" outlineLevel="0" collapsed="false">
      <c r="A1989" s="75"/>
      <c r="B1989" s="78"/>
      <c r="C1989" s="78"/>
      <c r="D1989" s="77"/>
      <c r="E1989" s="78"/>
    </row>
    <row r="1990" s="67" customFormat="true" ht="15.75" hidden="false" customHeight="false" outlineLevel="0" collapsed="false">
      <c r="A1990" s="75"/>
      <c r="B1990" s="78"/>
      <c r="C1990" s="78"/>
      <c r="D1990" s="77"/>
      <c r="E1990" s="78"/>
    </row>
    <row r="1991" s="67" customFormat="true" ht="15.75" hidden="false" customHeight="false" outlineLevel="0" collapsed="false">
      <c r="A1991" s="75"/>
      <c r="B1991" s="78"/>
      <c r="C1991" s="78"/>
      <c r="D1991" s="77"/>
      <c r="E1991" s="78"/>
    </row>
    <row r="1992" s="67" customFormat="true" ht="15.75" hidden="false" customHeight="false" outlineLevel="0" collapsed="false">
      <c r="A1992" s="75"/>
      <c r="B1992" s="78"/>
      <c r="C1992" s="78"/>
      <c r="D1992" s="77"/>
      <c r="E1992" s="78"/>
    </row>
    <row r="1993" s="67" customFormat="true" ht="15.75" hidden="false" customHeight="false" outlineLevel="0" collapsed="false">
      <c r="A1993" s="75"/>
      <c r="B1993" s="78"/>
      <c r="C1993" s="78"/>
      <c r="D1993" s="77"/>
      <c r="E1993" s="78"/>
    </row>
    <row r="1994" s="67" customFormat="true" ht="15.75" hidden="false" customHeight="false" outlineLevel="0" collapsed="false">
      <c r="A1994" s="75"/>
      <c r="B1994" s="78"/>
      <c r="C1994" s="78"/>
      <c r="D1994" s="77"/>
      <c r="E1994" s="78"/>
    </row>
    <row r="1995" s="67" customFormat="true" ht="15.75" hidden="false" customHeight="false" outlineLevel="0" collapsed="false">
      <c r="A1995" s="75"/>
      <c r="B1995" s="78"/>
      <c r="C1995" s="78"/>
      <c r="D1995" s="77"/>
      <c r="E1995" s="78"/>
    </row>
    <row r="1996" s="67" customFormat="true" ht="15.75" hidden="false" customHeight="false" outlineLevel="0" collapsed="false">
      <c r="A1996" s="75"/>
      <c r="B1996" s="78"/>
      <c r="C1996" s="78"/>
      <c r="D1996" s="77"/>
      <c r="E1996" s="78"/>
    </row>
    <row r="1997" s="67" customFormat="true" ht="15.75" hidden="false" customHeight="false" outlineLevel="0" collapsed="false">
      <c r="A1997" s="75"/>
      <c r="B1997" s="78"/>
      <c r="C1997" s="78"/>
      <c r="D1997" s="77"/>
    </row>
    <row r="1998" s="67" customFormat="true" ht="15.75" hidden="false" customHeight="false" outlineLevel="0" collapsed="false">
      <c r="A1998" s="75"/>
      <c r="B1998" s="78"/>
      <c r="C1998" s="78"/>
      <c r="D1998" s="77"/>
    </row>
    <row r="1999" s="67" customFormat="true" ht="15.75" hidden="false" customHeight="false" outlineLevel="0" collapsed="false">
      <c r="A1999" s="75"/>
      <c r="B1999" s="78"/>
      <c r="C1999" s="78"/>
      <c r="D1999" s="77"/>
    </row>
    <row r="2000" s="67" customFormat="true" ht="15.75" hidden="false" customHeight="false" outlineLevel="0" collapsed="false">
      <c r="A2000" s="75"/>
      <c r="B2000" s="78"/>
      <c r="C2000" s="78"/>
      <c r="D2000" s="77"/>
    </row>
    <row r="2001" s="67" customFormat="true" ht="15.75" hidden="false" customHeight="false" outlineLevel="0" collapsed="false">
      <c r="A2001" s="75"/>
      <c r="B2001" s="78"/>
      <c r="C2001" s="78"/>
      <c r="D2001" s="77"/>
    </row>
    <row r="2002" s="67" customFormat="true" ht="15.75" hidden="false" customHeight="false" outlineLevel="0" collapsed="false">
      <c r="A2002" s="75"/>
      <c r="B2002" s="78"/>
      <c r="C2002" s="78"/>
      <c r="D2002" s="77"/>
    </row>
    <row r="2003" s="67" customFormat="true" ht="15.75" hidden="false" customHeight="false" outlineLevel="0" collapsed="false">
      <c r="A2003" s="75"/>
      <c r="B2003" s="78"/>
      <c r="C2003" s="78"/>
      <c r="D2003" s="77"/>
    </row>
    <row r="2004" s="67" customFormat="true" ht="15.75" hidden="false" customHeight="false" outlineLevel="0" collapsed="false">
      <c r="A2004" s="75"/>
      <c r="B2004" s="78"/>
      <c r="C2004" s="78"/>
      <c r="D2004" s="77"/>
    </row>
    <row r="2005" s="67" customFormat="true" ht="15.75" hidden="false" customHeight="false" outlineLevel="0" collapsed="false">
      <c r="A2005" s="75"/>
      <c r="B2005" s="78"/>
      <c r="C2005" s="78"/>
      <c r="D2005" s="77"/>
    </row>
    <row r="2006" s="67" customFormat="true" ht="15.75" hidden="false" customHeight="false" outlineLevel="0" collapsed="false">
      <c r="A2006" s="75"/>
      <c r="B2006" s="78"/>
      <c r="C2006" s="78"/>
      <c r="D2006" s="77"/>
    </row>
    <row r="2007" s="67" customFormat="true" ht="15.75" hidden="false" customHeight="false" outlineLevel="0" collapsed="false">
      <c r="A2007" s="75"/>
      <c r="B2007" s="78"/>
      <c r="C2007" s="78"/>
      <c r="D2007" s="77"/>
    </row>
    <row r="2008" s="67" customFormat="true" ht="15.75" hidden="false" customHeight="false" outlineLevel="0" collapsed="false">
      <c r="A2008" s="75"/>
      <c r="B2008" s="78"/>
      <c r="C2008" s="78"/>
      <c r="D2008" s="77"/>
    </row>
    <row r="2009" s="67" customFormat="true" ht="15.75" hidden="false" customHeight="false" outlineLevel="0" collapsed="false">
      <c r="A2009" s="75"/>
      <c r="B2009" s="78"/>
      <c r="C2009" s="78"/>
      <c r="D2009" s="77"/>
    </row>
    <row r="2010" s="67" customFormat="true" ht="15.75" hidden="false" customHeight="false" outlineLevel="0" collapsed="false">
      <c r="A2010" s="75"/>
      <c r="B2010" s="78"/>
      <c r="C2010" s="78"/>
      <c r="D2010" s="77"/>
    </row>
    <row r="2011" s="67" customFormat="true" ht="15.75" hidden="false" customHeight="false" outlineLevel="0" collapsed="false">
      <c r="A2011" s="75"/>
      <c r="B2011" s="78"/>
      <c r="C2011" s="78"/>
      <c r="D2011" s="77"/>
    </row>
    <row r="2012" s="67" customFormat="true" ht="15.75" hidden="false" customHeight="false" outlineLevel="0" collapsed="false">
      <c r="A2012" s="75"/>
      <c r="B2012" s="78"/>
      <c r="C2012" s="78"/>
      <c r="D2012" s="77"/>
    </row>
    <row r="2013" s="67" customFormat="true" ht="15.75" hidden="false" customHeight="false" outlineLevel="0" collapsed="false">
      <c r="A2013" s="75"/>
      <c r="B2013" s="78"/>
      <c r="C2013" s="78"/>
      <c r="D2013" s="77"/>
    </row>
    <row r="2014" s="67" customFormat="true" ht="15.75" hidden="false" customHeight="false" outlineLevel="0" collapsed="false">
      <c r="A2014" s="75"/>
      <c r="B2014" s="78"/>
      <c r="C2014" s="78"/>
      <c r="D2014" s="77"/>
    </row>
    <row r="2015" s="67" customFormat="true" ht="15.75" hidden="false" customHeight="false" outlineLevel="0" collapsed="false">
      <c r="A2015" s="75"/>
      <c r="B2015" s="78"/>
      <c r="C2015" s="78"/>
      <c r="D2015" s="79"/>
    </row>
    <row r="2016" s="67" customFormat="true" ht="15.75" hidden="false" customHeight="false" outlineLevel="0" collapsed="false">
      <c r="A2016" s="75"/>
      <c r="B2016" s="78"/>
      <c r="C2016" s="78"/>
      <c r="D2016" s="79"/>
    </row>
    <row r="2017" s="67" customFormat="true" ht="15.75" hidden="false" customHeight="false" outlineLevel="0" collapsed="false">
      <c r="A2017" s="75"/>
      <c r="B2017" s="78"/>
      <c r="C2017" s="78"/>
      <c r="D2017" s="79"/>
    </row>
    <row r="2018" s="67" customFormat="true" ht="15.75" hidden="false" customHeight="false" outlineLevel="0" collapsed="false">
      <c r="A2018" s="75"/>
      <c r="B2018" s="78"/>
      <c r="C2018" s="78"/>
      <c r="D2018" s="79"/>
    </row>
    <row r="2019" s="67" customFormat="true" ht="15.75" hidden="false" customHeight="false" outlineLevel="0" collapsed="false">
      <c r="A2019" s="75"/>
      <c r="B2019" s="78"/>
      <c r="C2019" s="78"/>
      <c r="D2019" s="79"/>
    </row>
    <row r="2020" s="67" customFormat="true" ht="15.75" hidden="false" customHeight="false" outlineLevel="0" collapsed="false">
      <c r="A2020" s="75"/>
      <c r="B2020" s="78"/>
      <c r="C2020" s="78"/>
      <c r="D2020" s="79"/>
    </row>
    <row r="2021" s="67" customFormat="true" ht="15.75" hidden="false" customHeight="false" outlineLevel="0" collapsed="false">
      <c r="A2021" s="75"/>
      <c r="B2021" s="78"/>
      <c r="C2021" s="78"/>
      <c r="D2021" s="79"/>
    </row>
    <row r="2022" s="67" customFormat="true" ht="15.75" hidden="false" customHeight="false" outlineLevel="0" collapsed="false">
      <c r="A2022" s="75"/>
      <c r="B2022" s="78"/>
      <c r="C2022" s="78"/>
      <c r="D2022" s="79"/>
    </row>
    <row r="2023" s="67" customFormat="true" ht="15.75" hidden="false" customHeight="false" outlineLevel="0" collapsed="false">
      <c r="A2023" s="75"/>
      <c r="B2023" s="78"/>
      <c r="C2023" s="78"/>
      <c r="D2023" s="79"/>
    </row>
    <row r="2024" s="67" customFormat="true" ht="15.75" hidden="false" customHeight="false" outlineLevel="0" collapsed="false">
      <c r="A2024" s="75"/>
      <c r="B2024" s="78"/>
      <c r="C2024" s="78"/>
      <c r="D2024" s="79"/>
    </row>
    <row r="2025" s="67" customFormat="true" ht="15.75" hidden="false" customHeight="false" outlineLevel="0" collapsed="false">
      <c r="A2025" s="75"/>
      <c r="B2025" s="78"/>
      <c r="C2025" s="78"/>
      <c r="D2025" s="79"/>
    </row>
    <row r="2026" s="67" customFormat="true" ht="15.75" hidden="false" customHeight="false" outlineLevel="0" collapsed="false">
      <c r="A2026" s="75"/>
      <c r="B2026" s="78"/>
      <c r="C2026" s="78"/>
      <c r="D2026" s="79"/>
    </row>
    <row r="2027" s="67" customFormat="true" ht="15.75" hidden="false" customHeight="false" outlineLevel="0" collapsed="false">
      <c r="A2027" s="75"/>
      <c r="B2027" s="78"/>
      <c r="C2027" s="78"/>
      <c r="D2027" s="79"/>
    </row>
    <row r="2028" s="67" customFormat="true" ht="15.75" hidden="false" customHeight="false" outlineLevel="0" collapsed="false">
      <c r="A2028" s="75"/>
      <c r="B2028" s="78"/>
      <c r="C2028" s="78"/>
      <c r="D2028" s="79"/>
    </row>
    <row r="2029" s="67" customFormat="true" ht="15.75" hidden="false" customHeight="false" outlineLevel="0" collapsed="false">
      <c r="A2029" s="75"/>
      <c r="B2029" s="78"/>
      <c r="C2029" s="78"/>
      <c r="D2029" s="79"/>
    </row>
    <row r="2030" s="67" customFormat="true" ht="15.75" hidden="false" customHeight="false" outlineLevel="0" collapsed="false">
      <c r="A2030" s="75"/>
      <c r="B2030" s="78"/>
      <c r="C2030" s="78"/>
      <c r="D2030" s="79"/>
    </row>
    <row r="2031" s="67" customFormat="true" ht="15.75" hidden="false" customHeight="false" outlineLevel="0" collapsed="false">
      <c r="A2031" s="75"/>
      <c r="B2031" s="78"/>
      <c r="C2031" s="78"/>
      <c r="D2031" s="79"/>
    </row>
    <row r="2032" s="67" customFormat="true" ht="15.75" hidden="false" customHeight="false" outlineLevel="0" collapsed="false">
      <c r="A2032" s="75"/>
      <c r="B2032" s="78"/>
      <c r="C2032" s="78"/>
      <c r="D2032" s="79"/>
    </row>
    <row r="2033" s="67" customFormat="true" ht="15.75" hidden="false" customHeight="false" outlineLevel="0" collapsed="false">
      <c r="A2033" s="75"/>
      <c r="B2033" s="78"/>
      <c r="C2033" s="78"/>
      <c r="D2033" s="79"/>
    </row>
    <row r="2034" s="67" customFormat="true" ht="15.75" hidden="false" customHeight="false" outlineLevel="0" collapsed="false">
      <c r="A2034" s="75"/>
      <c r="B2034" s="78"/>
      <c r="C2034" s="78"/>
      <c r="D2034" s="79"/>
    </row>
    <row r="2035" s="67" customFormat="true" ht="15.75" hidden="false" customHeight="false" outlineLevel="0" collapsed="false">
      <c r="A2035" s="75"/>
      <c r="B2035" s="78"/>
      <c r="C2035" s="78"/>
      <c r="D2035" s="79"/>
    </row>
    <row r="2036" s="67" customFormat="true" ht="15.75" hidden="false" customHeight="false" outlineLevel="0" collapsed="false">
      <c r="A2036" s="75"/>
      <c r="B2036" s="78"/>
      <c r="C2036" s="78"/>
      <c r="D2036" s="79"/>
    </row>
    <row r="2037" s="67" customFormat="true" ht="15.75" hidden="false" customHeight="false" outlineLevel="0" collapsed="false">
      <c r="A2037" s="75"/>
      <c r="B2037" s="78"/>
      <c r="C2037" s="78"/>
      <c r="D2037" s="79"/>
    </row>
    <row r="2038" s="67" customFormat="true" ht="15.75" hidden="false" customHeight="false" outlineLevel="0" collapsed="false">
      <c r="A2038" s="1"/>
      <c r="B2038" s="78"/>
      <c r="C2038" s="78"/>
      <c r="D2038" s="79"/>
    </row>
    <row r="2039" s="67" customFormat="true" ht="15.75" hidden="false" customHeight="false" outlineLevel="0" collapsed="false">
      <c r="A2039" s="1"/>
      <c r="B2039" s="78"/>
      <c r="C2039" s="78"/>
      <c r="D2039" s="79"/>
    </row>
    <row r="2040" s="67" customFormat="true" ht="15.75" hidden="false" customHeight="false" outlineLevel="0" collapsed="false">
      <c r="A2040" s="1"/>
      <c r="B2040" s="78"/>
      <c r="C2040" s="78"/>
      <c r="D2040" s="79"/>
    </row>
    <row r="2041" s="67" customFormat="true" ht="15.75" hidden="false" customHeight="false" outlineLevel="0" collapsed="false">
      <c r="A2041" s="1"/>
      <c r="B2041" s="78"/>
      <c r="C2041" s="78"/>
      <c r="D2041" s="79"/>
    </row>
    <row r="2042" s="67" customFormat="true" ht="15.75" hidden="false" customHeight="false" outlineLevel="0" collapsed="false">
      <c r="A2042" s="1"/>
      <c r="B2042" s="78"/>
      <c r="C2042" s="78"/>
      <c r="D2042" s="79"/>
    </row>
    <row r="2043" s="67" customFormat="true" ht="15.75" hidden="false" customHeight="false" outlineLevel="0" collapsed="false">
      <c r="A2043" s="1"/>
      <c r="B2043" s="78"/>
      <c r="C2043" s="78"/>
      <c r="D2043" s="79"/>
    </row>
    <row r="2044" s="67" customFormat="true" ht="15.75" hidden="false" customHeight="false" outlineLevel="0" collapsed="false">
      <c r="A2044" s="1"/>
      <c r="B2044" s="78"/>
      <c r="C2044" s="78"/>
      <c r="D2044" s="79"/>
    </row>
    <row r="2045" s="67" customFormat="true" ht="15.75" hidden="false" customHeight="false" outlineLevel="0" collapsed="false">
      <c r="A2045" s="1"/>
      <c r="B2045" s="78"/>
      <c r="C2045" s="78"/>
      <c r="D2045" s="79"/>
    </row>
    <row r="2046" s="67" customFormat="true" ht="15.75" hidden="false" customHeight="false" outlineLevel="0" collapsed="false">
      <c r="A2046" s="1"/>
      <c r="B2046" s="78"/>
      <c r="C2046" s="78"/>
      <c r="D2046" s="79"/>
    </row>
    <row r="2047" s="67" customFormat="true" ht="15.75" hidden="false" customHeight="false" outlineLevel="0" collapsed="false">
      <c r="A2047" s="1"/>
      <c r="B2047" s="78"/>
      <c r="C2047" s="78"/>
      <c r="D2047" s="79"/>
    </row>
    <row r="2048" s="67" customFormat="true" ht="15.75" hidden="false" customHeight="false" outlineLevel="0" collapsed="false">
      <c r="A2048" s="1"/>
      <c r="B2048" s="78"/>
      <c r="C2048" s="78"/>
      <c r="D2048" s="79"/>
    </row>
    <row r="2049" s="67" customFormat="true" ht="15.75" hidden="false" customHeight="false" outlineLevel="0" collapsed="false">
      <c r="A2049" s="1"/>
      <c r="B2049" s="78"/>
      <c r="C2049" s="78"/>
      <c r="D2049" s="79"/>
    </row>
    <row r="2050" s="67" customFormat="true" ht="15.75" hidden="false" customHeight="false" outlineLevel="0" collapsed="false">
      <c r="A2050" s="1"/>
      <c r="B2050" s="78"/>
      <c r="C2050" s="78"/>
      <c r="D2050" s="79"/>
    </row>
    <row r="2051" s="67" customFormat="true" ht="15.75" hidden="false" customHeight="false" outlineLevel="0" collapsed="false">
      <c r="A2051" s="1"/>
      <c r="B2051" s="78"/>
      <c r="C2051" s="78"/>
      <c r="D2051" s="79"/>
    </row>
    <row r="2052" s="67" customFormat="true" ht="15.75" hidden="false" customHeight="false" outlineLevel="0" collapsed="false">
      <c r="A2052" s="1"/>
      <c r="B2052" s="78"/>
      <c r="C2052" s="78"/>
      <c r="D2052" s="79"/>
    </row>
    <row r="2053" s="67" customFormat="true" ht="15.75" hidden="false" customHeight="false" outlineLevel="0" collapsed="false">
      <c r="A2053" s="1"/>
      <c r="B2053" s="78"/>
      <c r="C2053" s="78"/>
      <c r="D2053" s="79"/>
    </row>
    <row r="2054" s="67" customFormat="true" ht="15.75" hidden="false" customHeight="false" outlineLevel="0" collapsed="false">
      <c r="A2054" s="1"/>
      <c r="B2054" s="78"/>
      <c r="C2054" s="78"/>
      <c r="D2054" s="79"/>
    </row>
    <row r="2055" s="67" customFormat="true" ht="15.75" hidden="false" customHeight="false" outlineLevel="0" collapsed="false">
      <c r="A2055" s="1"/>
      <c r="B2055" s="78"/>
      <c r="C2055" s="78"/>
      <c r="D2055" s="79"/>
    </row>
    <row r="2056" s="67" customFormat="true" ht="15.75" hidden="false" customHeight="false" outlineLevel="0" collapsed="false">
      <c r="A2056" s="1"/>
      <c r="B2056" s="78"/>
      <c r="C2056" s="78"/>
      <c r="D2056" s="79"/>
    </row>
    <row r="2057" s="67" customFormat="true" ht="15.75" hidden="false" customHeight="false" outlineLevel="0" collapsed="false">
      <c r="A2057" s="1"/>
      <c r="B2057" s="78"/>
      <c r="C2057" s="78"/>
      <c r="D2057" s="79"/>
    </row>
    <row r="2058" s="67" customFormat="true" ht="15.75" hidden="false" customHeight="false" outlineLevel="0" collapsed="false">
      <c r="A2058" s="1"/>
      <c r="B2058" s="78"/>
      <c r="C2058" s="78"/>
      <c r="D2058" s="79"/>
    </row>
    <row r="2059" s="67" customFormat="true" ht="15.75" hidden="false" customHeight="false" outlineLevel="0" collapsed="false">
      <c r="A2059" s="1"/>
      <c r="B2059" s="78"/>
      <c r="C2059" s="78"/>
      <c r="D2059" s="79"/>
    </row>
    <row r="2060" s="67" customFormat="true" ht="15.75" hidden="false" customHeight="false" outlineLevel="0" collapsed="false">
      <c r="A2060" s="1"/>
      <c r="B2060" s="78"/>
      <c r="C2060" s="78"/>
      <c r="D2060" s="79"/>
    </row>
    <row r="2061" s="67" customFormat="true" ht="15.75" hidden="false" customHeight="false" outlineLevel="0" collapsed="false">
      <c r="A2061" s="1"/>
      <c r="B2061" s="78"/>
      <c r="C2061" s="78"/>
      <c r="D2061" s="79"/>
    </row>
    <row r="2062" s="67" customFormat="true" ht="15.75" hidden="false" customHeight="false" outlineLevel="0" collapsed="false">
      <c r="A2062" s="1"/>
      <c r="B2062" s="78"/>
      <c r="C2062" s="78"/>
      <c r="D2062" s="79"/>
    </row>
    <row r="2063" s="67" customFormat="true" ht="15.75" hidden="false" customHeight="false" outlineLevel="0" collapsed="false">
      <c r="A2063" s="1"/>
      <c r="B2063" s="78"/>
      <c r="C2063" s="78"/>
      <c r="D2063" s="79"/>
    </row>
    <row r="2064" s="67" customFormat="true" ht="15.75" hidden="false" customHeight="false" outlineLevel="0" collapsed="false">
      <c r="A2064" s="1"/>
      <c r="B2064" s="78"/>
      <c r="C2064" s="78"/>
      <c r="D2064" s="79"/>
    </row>
    <row r="2065" s="67" customFormat="true" ht="15.75" hidden="false" customHeight="false" outlineLevel="0" collapsed="false">
      <c r="A2065" s="1"/>
      <c r="B2065" s="78"/>
      <c r="C2065" s="78"/>
      <c r="D2065" s="79"/>
    </row>
    <row r="2066" s="67" customFormat="true" ht="15.75" hidden="false" customHeight="false" outlineLevel="0" collapsed="false">
      <c r="A2066" s="1"/>
      <c r="B2066" s="78"/>
      <c r="C2066" s="78"/>
      <c r="D2066" s="79"/>
    </row>
    <row r="2067" s="67" customFormat="true" ht="15.75" hidden="false" customHeight="false" outlineLevel="0" collapsed="false">
      <c r="A2067" s="1"/>
      <c r="B2067" s="78"/>
      <c r="C2067" s="78"/>
      <c r="D2067" s="79"/>
    </row>
    <row r="2068" s="67" customFormat="true" ht="15.75" hidden="false" customHeight="false" outlineLevel="0" collapsed="false">
      <c r="A2068" s="1"/>
      <c r="B2068" s="78"/>
      <c r="C2068" s="78"/>
      <c r="D2068" s="79"/>
    </row>
    <row r="2069" s="67" customFormat="true" ht="15.75" hidden="false" customHeight="false" outlineLevel="0" collapsed="false">
      <c r="A2069" s="1"/>
      <c r="B2069" s="78"/>
      <c r="C2069" s="78"/>
      <c r="D2069" s="79"/>
    </row>
    <row r="2070" s="67" customFormat="true" ht="15.75" hidden="false" customHeight="false" outlineLevel="0" collapsed="false">
      <c r="A2070" s="1"/>
      <c r="B2070" s="78"/>
      <c r="C2070" s="78"/>
      <c r="D2070" s="79"/>
    </row>
    <row r="2071" s="67" customFormat="true" ht="15.75" hidden="false" customHeight="false" outlineLevel="0" collapsed="false">
      <c r="A2071" s="1"/>
      <c r="B2071" s="78"/>
      <c r="C2071" s="78"/>
      <c r="D2071" s="79"/>
    </row>
    <row r="2072" s="67" customFormat="true" ht="15.75" hidden="false" customHeight="false" outlineLevel="0" collapsed="false">
      <c r="A2072" s="1"/>
      <c r="B2072" s="78"/>
      <c r="C2072" s="78"/>
      <c r="D2072" s="79"/>
    </row>
    <row r="2073" s="67" customFormat="true" ht="15.75" hidden="false" customHeight="false" outlineLevel="0" collapsed="false">
      <c r="A2073" s="1"/>
      <c r="B2073" s="78"/>
      <c r="C2073" s="78"/>
      <c r="D2073" s="79"/>
    </row>
    <row r="2074" s="67" customFormat="true" ht="15.75" hidden="false" customHeight="false" outlineLevel="0" collapsed="false">
      <c r="A2074" s="1"/>
      <c r="B2074" s="78"/>
      <c r="C2074" s="78"/>
      <c r="D2074" s="79"/>
    </row>
    <row r="2075" s="67" customFormat="true" ht="15.75" hidden="false" customHeight="false" outlineLevel="0" collapsed="false">
      <c r="A2075" s="1"/>
      <c r="B2075" s="78"/>
      <c r="C2075" s="78"/>
      <c r="D2075" s="79"/>
    </row>
    <row r="2076" s="67" customFormat="true" ht="15.75" hidden="false" customHeight="false" outlineLevel="0" collapsed="false">
      <c r="A2076" s="1"/>
      <c r="B2076" s="78"/>
      <c r="C2076" s="78"/>
      <c r="D2076" s="79"/>
    </row>
    <row r="2077" s="67" customFormat="true" ht="15.75" hidden="false" customHeight="false" outlineLevel="0" collapsed="false">
      <c r="A2077" s="1"/>
      <c r="B2077" s="78"/>
      <c r="C2077" s="78"/>
      <c r="D2077" s="79"/>
    </row>
    <row r="2078" s="67" customFormat="true" ht="15.75" hidden="false" customHeight="false" outlineLevel="0" collapsed="false">
      <c r="A2078" s="1"/>
      <c r="B2078" s="78"/>
      <c r="C2078" s="78"/>
      <c r="D2078" s="79"/>
    </row>
    <row r="2079" s="67" customFormat="true" ht="15.75" hidden="false" customHeight="false" outlineLevel="0" collapsed="false">
      <c r="A2079" s="1"/>
      <c r="B2079" s="78"/>
      <c r="C2079" s="78"/>
      <c r="D2079" s="79"/>
    </row>
    <row r="2080" s="67" customFormat="true" ht="15.75" hidden="false" customHeight="false" outlineLevel="0" collapsed="false">
      <c r="A2080" s="1"/>
      <c r="B2080" s="78"/>
      <c r="C2080" s="78"/>
      <c r="D2080" s="79"/>
    </row>
    <row r="2081" s="67" customFormat="true" ht="15.75" hidden="false" customHeight="false" outlineLevel="0" collapsed="false">
      <c r="A2081" s="1"/>
      <c r="B2081" s="78"/>
      <c r="C2081" s="78"/>
      <c r="D2081" s="79"/>
    </row>
    <row r="2082" s="67" customFormat="true" ht="15.75" hidden="false" customHeight="false" outlineLevel="0" collapsed="false">
      <c r="A2082" s="1"/>
      <c r="B2082" s="78"/>
      <c r="C2082" s="78"/>
      <c r="D2082" s="79"/>
    </row>
    <row r="2083" s="67" customFormat="true" ht="15.75" hidden="false" customHeight="false" outlineLevel="0" collapsed="false">
      <c r="A2083" s="1"/>
      <c r="B2083" s="78"/>
      <c r="C2083" s="78"/>
      <c r="D2083" s="79"/>
    </row>
    <row r="2084" s="67" customFormat="true" ht="15.75" hidden="false" customHeight="false" outlineLevel="0" collapsed="false">
      <c r="A2084" s="1"/>
      <c r="B2084" s="78"/>
      <c r="C2084" s="78"/>
      <c r="D2084" s="79"/>
    </row>
    <row r="2085" s="67" customFormat="true" ht="15.75" hidden="false" customHeight="false" outlineLevel="0" collapsed="false">
      <c r="A2085" s="1"/>
      <c r="B2085" s="78"/>
      <c r="C2085" s="78"/>
      <c r="D2085" s="79"/>
    </row>
    <row r="2086" s="67" customFormat="true" ht="15.75" hidden="false" customHeight="false" outlineLevel="0" collapsed="false">
      <c r="A2086" s="1"/>
      <c r="B2086" s="78"/>
      <c r="C2086" s="78"/>
      <c r="D2086" s="79"/>
    </row>
    <row r="2087" s="67" customFormat="true" ht="15.75" hidden="false" customHeight="false" outlineLevel="0" collapsed="false">
      <c r="A2087" s="1"/>
      <c r="B2087" s="78"/>
      <c r="C2087" s="78"/>
      <c r="D2087" s="79"/>
    </row>
    <row r="2088" s="67" customFormat="true" ht="15.75" hidden="false" customHeight="false" outlineLevel="0" collapsed="false">
      <c r="A2088" s="1"/>
      <c r="B2088" s="78"/>
      <c r="C2088" s="78"/>
      <c r="D2088" s="79"/>
    </row>
    <row r="2089" s="67" customFormat="true" ht="15.75" hidden="false" customHeight="false" outlineLevel="0" collapsed="false">
      <c r="A2089" s="1"/>
      <c r="B2089" s="78"/>
      <c r="C2089" s="78"/>
      <c r="D2089" s="79"/>
    </row>
    <row r="2090" s="67" customFormat="true" ht="15.75" hidden="false" customHeight="false" outlineLevel="0" collapsed="false">
      <c r="A2090" s="1"/>
      <c r="B2090" s="78"/>
      <c r="C2090" s="78"/>
      <c r="D2090" s="79"/>
    </row>
    <row r="2091" s="67" customFormat="true" ht="15.75" hidden="false" customHeight="false" outlineLevel="0" collapsed="false">
      <c r="A2091" s="1"/>
      <c r="B2091" s="78"/>
      <c r="C2091" s="78"/>
      <c r="D2091" s="79"/>
    </row>
    <row r="2092" s="67" customFormat="true" ht="15.75" hidden="false" customHeight="false" outlineLevel="0" collapsed="false">
      <c r="A2092" s="1"/>
      <c r="B2092" s="78"/>
      <c r="C2092" s="78"/>
      <c r="D2092" s="79"/>
    </row>
    <row r="2093" s="67" customFormat="true" ht="15.75" hidden="false" customHeight="false" outlineLevel="0" collapsed="false">
      <c r="A2093" s="1"/>
      <c r="B2093" s="78"/>
      <c r="C2093" s="78"/>
      <c r="D2093" s="79"/>
    </row>
    <row r="2094" s="67" customFormat="true" ht="15.75" hidden="false" customHeight="false" outlineLevel="0" collapsed="false">
      <c r="A2094" s="1"/>
      <c r="B2094" s="78"/>
      <c r="C2094" s="78"/>
      <c r="D2094" s="79"/>
    </row>
    <row r="2095" s="67" customFormat="true" ht="15.75" hidden="false" customHeight="false" outlineLevel="0" collapsed="false">
      <c r="A2095" s="1"/>
      <c r="B2095" s="78"/>
      <c r="C2095" s="78"/>
      <c r="D2095" s="79"/>
    </row>
    <row r="2096" s="67" customFormat="true" ht="15.75" hidden="false" customHeight="false" outlineLevel="0" collapsed="false">
      <c r="A2096" s="1"/>
      <c r="B2096" s="78"/>
      <c r="C2096" s="78"/>
      <c r="D2096" s="79"/>
    </row>
    <row r="2097" s="67" customFormat="true" ht="15.75" hidden="false" customHeight="false" outlineLevel="0" collapsed="false">
      <c r="A2097" s="1"/>
      <c r="B2097" s="78"/>
      <c r="C2097" s="78"/>
      <c r="D2097" s="79"/>
    </row>
    <row r="2098" s="67" customFormat="true" ht="15.75" hidden="false" customHeight="false" outlineLevel="0" collapsed="false">
      <c r="A2098" s="1"/>
      <c r="B2098" s="78"/>
      <c r="C2098" s="78"/>
      <c r="D2098" s="79"/>
    </row>
    <row r="2099" s="67" customFormat="true" ht="15.75" hidden="false" customHeight="false" outlineLevel="0" collapsed="false">
      <c r="A2099" s="1"/>
      <c r="B2099" s="78"/>
      <c r="C2099" s="78"/>
      <c r="D2099" s="79"/>
    </row>
    <row r="2100" s="67" customFormat="true" ht="15.75" hidden="false" customHeight="false" outlineLevel="0" collapsed="false">
      <c r="A2100" s="1"/>
      <c r="B2100" s="78"/>
      <c r="C2100" s="78"/>
      <c r="D2100" s="79"/>
    </row>
    <row r="2101" s="67" customFormat="true" ht="15.75" hidden="false" customHeight="false" outlineLevel="0" collapsed="false">
      <c r="A2101" s="1"/>
      <c r="B2101" s="78"/>
      <c r="C2101" s="78"/>
      <c r="D2101" s="79"/>
    </row>
    <row r="2102" s="67" customFormat="true" ht="15.75" hidden="false" customHeight="false" outlineLevel="0" collapsed="false">
      <c r="A2102" s="1"/>
      <c r="B2102" s="78"/>
      <c r="C2102" s="78"/>
      <c r="D2102" s="79"/>
    </row>
    <row r="2103" s="67" customFormat="true" ht="15.75" hidden="false" customHeight="false" outlineLevel="0" collapsed="false">
      <c r="A2103" s="1"/>
      <c r="B2103" s="78"/>
      <c r="C2103" s="78"/>
      <c r="D2103" s="79"/>
    </row>
    <row r="2104" s="67" customFormat="true" ht="15.75" hidden="false" customHeight="false" outlineLevel="0" collapsed="false">
      <c r="A2104" s="1"/>
      <c r="B2104" s="78"/>
      <c r="C2104" s="78"/>
      <c r="D2104" s="79"/>
    </row>
    <row r="2105" s="67" customFormat="true" ht="15.75" hidden="false" customHeight="false" outlineLevel="0" collapsed="false">
      <c r="A2105" s="1"/>
      <c r="B2105" s="78"/>
      <c r="C2105" s="78"/>
      <c r="D2105" s="79"/>
    </row>
    <row r="2106" s="67" customFormat="true" ht="15.75" hidden="false" customHeight="false" outlineLevel="0" collapsed="false">
      <c r="A2106" s="1"/>
      <c r="B2106" s="78"/>
      <c r="C2106" s="78"/>
      <c r="D2106" s="79"/>
    </row>
    <row r="2107" s="67" customFormat="true" ht="15.75" hidden="false" customHeight="false" outlineLevel="0" collapsed="false">
      <c r="A2107" s="1"/>
      <c r="B2107" s="78"/>
      <c r="C2107" s="78"/>
      <c r="D2107" s="79"/>
    </row>
    <row r="2108" s="67" customFormat="true" ht="15.75" hidden="false" customHeight="false" outlineLevel="0" collapsed="false">
      <c r="A2108" s="1"/>
      <c r="B2108" s="78"/>
      <c r="C2108" s="78"/>
      <c r="D2108" s="79"/>
    </row>
    <row r="2109" s="67" customFormat="true" ht="15.75" hidden="false" customHeight="false" outlineLevel="0" collapsed="false">
      <c r="A2109" s="1"/>
      <c r="B2109" s="78"/>
      <c r="C2109" s="78"/>
      <c r="D2109" s="79"/>
    </row>
    <row r="2110" s="67" customFormat="true" ht="15.75" hidden="false" customHeight="false" outlineLevel="0" collapsed="false">
      <c r="A2110" s="1"/>
      <c r="B2110" s="78"/>
      <c r="C2110" s="78"/>
      <c r="D2110" s="79"/>
    </row>
    <row r="2111" s="67" customFormat="true" ht="15.75" hidden="false" customHeight="false" outlineLevel="0" collapsed="false">
      <c r="A2111" s="1"/>
      <c r="B2111" s="78"/>
      <c r="C2111" s="78"/>
      <c r="D2111" s="79"/>
    </row>
    <row r="2112" s="67" customFormat="true" ht="15.75" hidden="false" customHeight="false" outlineLevel="0" collapsed="false">
      <c r="A2112" s="1"/>
      <c r="B2112" s="78"/>
      <c r="C2112" s="78"/>
      <c r="D2112" s="79"/>
    </row>
    <row r="2113" s="67" customFormat="true" ht="15.75" hidden="false" customHeight="false" outlineLevel="0" collapsed="false">
      <c r="A2113" s="1"/>
      <c r="B2113" s="78"/>
      <c r="C2113" s="78"/>
      <c r="D2113" s="79"/>
    </row>
    <row r="2114" s="67" customFormat="true" ht="15.75" hidden="false" customHeight="false" outlineLevel="0" collapsed="false">
      <c r="A2114" s="1"/>
      <c r="B2114" s="78"/>
      <c r="C2114" s="78"/>
      <c r="D2114" s="79"/>
    </row>
    <row r="2115" s="67" customFormat="true" ht="15.75" hidden="false" customHeight="false" outlineLevel="0" collapsed="false">
      <c r="A2115" s="1"/>
      <c r="B2115" s="78"/>
      <c r="C2115" s="78"/>
      <c r="D2115" s="79"/>
    </row>
    <row r="2116" s="67" customFormat="true" ht="15.75" hidden="false" customHeight="false" outlineLevel="0" collapsed="false">
      <c r="A2116" s="1"/>
      <c r="B2116" s="78"/>
      <c r="C2116" s="78"/>
      <c r="D2116" s="79"/>
    </row>
    <row r="2117" s="67" customFormat="true" ht="15.75" hidden="false" customHeight="false" outlineLevel="0" collapsed="false">
      <c r="A2117" s="1"/>
      <c r="B2117" s="78"/>
      <c r="C2117" s="78"/>
      <c r="D2117" s="79"/>
    </row>
    <row r="2118" s="67" customFormat="true" ht="15.75" hidden="false" customHeight="false" outlineLevel="0" collapsed="false">
      <c r="A2118" s="1"/>
      <c r="B2118" s="78"/>
      <c r="C2118" s="78"/>
      <c r="D2118" s="79"/>
    </row>
    <row r="2119" s="67" customFormat="true" ht="15.75" hidden="false" customHeight="false" outlineLevel="0" collapsed="false">
      <c r="A2119" s="1"/>
      <c r="B2119" s="78"/>
      <c r="C2119" s="78"/>
      <c r="D2119" s="79"/>
    </row>
    <row r="2120" s="67" customFormat="true" ht="15.75" hidden="false" customHeight="false" outlineLevel="0" collapsed="false">
      <c r="A2120" s="1"/>
      <c r="B2120" s="78"/>
      <c r="C2120" s="78"/>
      <c r="D2120" s="79"/>
    </row>
    <row r="2121" s="67" customFormat="true" ht="15.75" hidden="false" customHeight="false" outlineLevel="0" collapsed="false">
      <c r="A2121" s="1"/>
      <c r="B2121" s="78"/>
      <c r="C2121" s="78"/>
      <c r="D2121" s="79"/>
    </row>
    <row r="2122" s="67" customFormat="true" ht="15.75" hidden="false" customHeight="false" outlineLevel="0" collapsed="false">
      <c r="A2122" s="1"/>
      <c r="B2122" s="78"/>
      <c r="C2122" s="78"/>
      <c r="D2122" s="79"/>
    </row>
    <row r="2123" s="67" customFormat="true" ht="15.75" hidden="false" customHeight="false" outlineLevel="0" collapsed="false">
      <c r="A2123" s="1"/>
      <c r="B2123" s="78"/>
      <c r="C2123" s="78"/>
      <c r="D2123" s="79"/>
    </row>
    <row r="2124" s="67" customFormat="true" ht="15.75" hidden="false" customHeight="false" outlineLevel="0" collapsed="false">
      <c r="A2124" s="1"/>
      <c r="B2124" s="78"/>
      <c r="C2124" s="78"/>
      <c r="D2124" s="79"/>
    </row>
    <row r="2125" s="67" customFormat="true" ht="15.75" hidden="false" customHeight="false" outlineLevel="0" collapsed="false">
      <c r="A2125" s="1"/>
      <c r="B2125" s="78"/>
      <c r="C2125" s="78"/>
      <c r="D2125" s="79"/>
    </row>
    <row r="2126" s="67" customFormat="true" ht="15.75" hidden="false" customHeight="false" outlineLevel="0" collapsed="false">
      <c r="A2126" s="1"/>
      <c r="B2126" s="78"/>
      <c r="C2126" s="78"/>
      <c r="D2126" s="79"/>
    </row>
    <row r="2127" s="67" customFormat="true" ht="15.75" hidden="false" customHeight="false" outlineLevel="0" collapsed="false">
      <c r="A2127" s="1"/>
      <c r="B2127" s="78"/>
      <c r="C2127" s="78"/>
      <c r="D2127" s="79"/>
    </row>
    <row r="2128" s="67" customFormat="true" ht="15.75" hidden="false" customHeight="false" outlineLevel="0" collapsed="false">
      <c r="A2128" s="1"/>
      <c r="B2128" s="78"/>
      <c r="C2128" s="78"/>
      <c r="D2128" s="79"/>
    </row>
    <row r="2129" s="67" customFormat="true" ht="15.75" hidden="false" customHeight="false" outlineLevel="0" collapsed="false">
      <c r="A2129" s="1"/>
      <c r="B2129" s="78"/>
      <c r="C2129" s="78"/>
      <c r="D2129" s="79"/>
    </row>
    <row r="2130" s="67" customFormat="true" ht="15.75" hidden="false" customHeight="false" outlineLevel="0" collapsed="false">
      <c r="A2130" s="1"/>
      <c r="B2130" s="78"/>
      <c r="C2130" s="78"/>
      <c r="D2130" s="79"/>
    </row>
    <row r="2131" s="67" customFormat="true" ht="15.75" hidden="false" customHeight="false" outlineLevel="0" collapsed="false">
      <c r="A2131" s="1"/>
      <c r="B2131" s="78"/>
      <c r="C2131" s="78"/>
      <c r="D2131" s="79"/>
    </row>
    <row r="2132" s="67" customFormat="true" ht="15.75" hidden="false" customHeight="false" outlineLevel="0" collapsed="false">
      <c r="A2132" s="1"/>
      <c r="B2132" s="78"/>
      <c r="C2132" s="78"/>
      <c r="D2132" s="79"/>
    </row>
    <row r="2133" s="67" customFormat="true" ht="15.75" hidden="false" customHeight="false" outlineLevel="0" collapsed="false">
      <c r="A2133" s="1"/>
      <c r="B2133" s="78"/>
      <c r="C2133" s="78"/>
      <c r="D2133" s="79"/>
    </row>
    <row r="2134" s="67" customFormat="true" ht="15.75" hidden="false" customHeight="false" outlineLevel="0" collapsed="false">
      <c r="A2134" s="1"/>
      <c r="B2134" s="78"/>
      <c r="C2134" s="78"/>
      <c r="D2134" s="79"/>
    </row>
    <row r="2135" s="67" customFormat="true" ht="15.75" hidden="false" customHeight="false" outlineLevel="0" collapsed="false">
      <c r="A2135" s="1"/>
      <c r="B2135" s="78"/>
      <c r="C2135" s="78"/>
      <c r="D2135" s="79"/>
    </row>
    <row r="2136" s="67" customFormat="true" ht="15.75" hidden="false" customHeight="false" outlineLevel="0" collapsed="false">
      <c r="A2136" s="1"/>
      <c r="B2136" s="78"/>
      <c r="C2136" s="78"/>
      <c r="D2136" s="79"/>
    </row>
    <row r="2137" s="67" customFormat="true" ht="15.75" hidden="false" customHeight="false" outlineLevel="0" collapsed="false">
      <c r="A2137" s="1"/>
      <c r="B2137" s="78"/>
      <c r="C2137" s="78"/>
      <c r="D2137" s="79"/>
    </row>
    <row r="2138" s="67" customFormat="true" ht="15.75" hidden="false" customHeight="false" outlineLevel="0" collapsed="false">
      <c r="A2138" s="1"/>
      <c r="B2138" s="78"/>
      <c r="C2138" s="78"/>
      <c r="D2138" s="79"/>
    </row>
    <row r="2139" s="67" customFormat="true" ht="15.75" hidden="false" customHeight="false" outlineLevel="0" collapsed="false">
      <c r="A2139" s="1"/>
      <c r="B2139" s="78"/>
      <c r="C2139" s="78"/>
      <c r="D2139" s="79"/>
    </row>
    <row r="2140" s="67" customFormat="true" ht="15.75" hidden="false" customHeight="false" outlineLevel="0" collapsed="false">
      <c r="A2140" s="1"/>
      <c r="B2140" s="78"/>
      <c r="C2140" s="78"/>
      <c r="D2140" s="79"/>
    </row>
    <row r="2141" s="67" customFormat="true" ht="15.75" hidden="false" customHeight="false" outlineLevel="0" collapsed="false">
      <c r="A2141" s="1"/>
      <c r="B2141" s="78"/>
      <c r="C2141" s="78"/>
      <c r="D2141" s="79"/>
    </row>
    <row r="2142" s="67" customFormat="true" ht="15.75" hidden="false" customHeight="false" outlineLevel="0" collapsed="false">
      <c r="A2142" s="1"/>
      <c r="B2142" s="78"/>
      <c r="C2142" s="78"/>
      <c r="D2142" s="79"/>
    </row>
    <row r="2143" s="67" customFormat="true" ht="15.75" hidden="false" customHeight="false" outlineLevel="0" collapsed="false">
      <c r="A2143" s="1"/>
      <c r="B2143" s="78"/>
      <c r="C2143" s="78"/>
      <c r="D2143" s="79"/>
    </row>
    <row r="2144" s="67" customFormat="true" ht="15.75" hidden="false" customHeight="false" outlineLevel="0" collapsed="false">
      <c r="A2144" s="1"/>
      <c r="B2144" s="78"/>
      <c r="C2144" s="78"/>
      <c r="D2144" s="79"/>
    </row>
    <row r="2145" s="67" customFormat="true" ht="15.75" hidden="false" customHeight="false" outlineLevel="0" collapsed="false">
      <c r="A2145" s="1"/>
      <c r="B2145" s="78"/>
      <c r="C2145" s="78"/>
      <c r="D2145" s="79"/>
    </row>
    <row r="2146" s="67" customFormat="true" ht="15.75" hidden="false" customHeight="false" outlineLevel="0" collapsed="false">
      <c r="A2146" s="1"/>
      <c r="B2146" s="78"/>
      <c r="C2146" s="78"/>
      <c r="D2146" s="79"/>
    </row>
    <row r="2147" s="67" customFormat="true" ht="15.75" hidden="false" customHeight="false" outlineLevel="0" collapsed="false">
      <c r="A2147" s="1"/>
      <c r="B2147" s="78"/>
      <c r="C2147" s="78"/>
      <c r="D2147" s="79"/>
    </row>
    <row r="2148" s="67" customFormat="true" ht="15.75" hidden="false" customHeight="false" outlineLevel="0" collapsed="false">
      <c r="A2148" s="1"/>
      <c r="B2148" s="78"/>
      <c r="C2148" s="78"/>
      <c r="D2148" s="79"/>
    </row>
    <row r="2149" s="67" customFormat="true" ht="15.75" hidden="false" customHeight="false" outlineLevel="0" collapsed="false">
      <c r="A2149" s="1"/>
      <c r="B2149" s="78"/>
      <c r="C2149" s="78"/>
      <c r="D2149" s="79"/>
    </row>
    <row r="2150" s="67" customFormat="true" ht="15.75" hidden="false" customHeight="false" outlineLevel="0" collapsed="false">
      <c r="A2150" s="1"/>
      <c r="B2150" s="78"/>
      <c r="C2150" s="78"/>
      <c r="D2150" s="79"/>
    </row>
    <row r="2151" s="67" customFormat="true" ht="15.75" hidden="false" customHeight="false" outlineLevel="0" collapsed="false">
      <c r="A2151" s="1"/>
      <c r="B2151" s="78"/>
      <c r="C2151" s="78"/>
      <c r="D2151" s="79"/>
    </row>
    <row r="2152" s="67" customFormat="true" ht="15.75" hidden="false" customHeight="false" outlineLevel="0" collapsed="false">
      <c r="A2152" s="1"/>
      <c r="B2152" s="78"/>
      <c r="C2152" s="78"/>
      <c r="D2152" s="79"/>
    </row>
    <row r="2153" s="67" customFormat="true" ht="15.75" hidden="false" customHeight="false" outlineLevel="0" collapsed="false">
      <c r="A2153" s="1"/>
      <c r="B2153" s="78"/>
      <c r="C2153" s="78"/>
      <c r="D2153" s="79"/>
    </row>
    <row r="2154" s="67" customFormat="true" ht="15.75" hidden="false" customHeight="false" outlineLevel="0" collapsed="false">
      <c r="A2154" s="1"/>
      <c r="B2154" s="78"/>
      <c r="C2154" s="78"/>
      <c r="D2154" s="79"/>
    </row>
    <row r="2155" s="67" customFormat="true" ht="15.75" hidden="false" customHeight="false" outlineLevel="0" collapsed="false">
      <c r="A2155" s="1"/>
      <c r="B2155" s="78"/>
      <c r="C2155" s="78"/>
      <c r="D2155" s="79"/>
    </row>
    <row r="2156" s="67" customFormat="true" ht="15.75" hidden="false" customHeight="false" outlineLevel="0" collapsed="false">
      <c r="A2156" s="1"/>
      <c r="B2156" s="78"/>
      <c r="C2156" s="78"/>
      <c r="D2156" s="79"/>
    </row>
    <row r="2157" s="67" customFormat="true" ht="15.75" hidden="false" customHeight="false" outlineLevel="0" collapsed="false">
      <c r="A2157" s="1"/>
      <c r="B2157" s="78"/>
      <c r="C2157" s="78"/>
      <c r="D2157" s="79"/>
    </row>
    <row r="2158" s="67" customFormat="true" ht="15.75" hidden="false" customHeight="false" outlineLevel="0" collapsed="false">
      <c r="A2158" s="1"/>
      <c r="B2158" s="78"/>
      <c r="C2158" s="78"/>
      <c r="D2158" s="79"/>
    </row>
    <row r="2159" s="67" customFormat="true" ht="15.75" hidden="false" customHeight="false" outlineLevel="0" collapsed="false">
      <c r="A2159" s="1"/>
      <c r="B2159" s="78"/>
      <c r="C2159" s="78"/>
      <c r="D2159" s="79"/>
    </row>
    <row r="2160" s="67" customFormat="true" ht="15.75" hidden="false" customHeight="false" outlineLevel="0" collapsed="false">
      <c r="A2160" s="1"/>
      <c r="B2160" s="78"/>
      <c r="C2160" s="78"/>
      <c r="D2160" s="79"/>
    </row>
    <row r="2161" s="67" customFormat="true" ht="15.75" hidden="false" customHeight="false" outlineLevel="0" collapsed="false">
      <c r="A2161" s="1"/>
      <c r="B2161" s="78"/>
      <c r="C2161" s="78"/>
      <c r="D2161" s="79"/>
    </row>
    <row r="2162" s="67" customFormat="true" ht="15.75" hidden="false" customHeight="false" outlineLevel="0" collapsed="false">
      <c r="A2162" s="1"/>
      <c r="B2162" s="78"/>
      <c r="C2162" s="78"/>
      <c r="D2162" s="79"/>
    </row>
    <row r="2163" s="67" customFormat="true" ht="15.75" hidden="false" customHeight="false" outlineLevel="0" collapsed="false">
      <c r="A2163" s="1"/>
      <c r="B2163" s="78"/>
      <c r="C2163" s="78"/>
      <c r="D2163" s="79"/>
    </row>
    <row r="2164" s="67" customFormat="true" ht="15.75" hidden="false" customHeight="false" outlineLevel="0" collapsed="false">
      <c r="A2164" s="1"/>
      <c r="B2164" s="78"/>
      <c r="C2164" s="78"/>
      <c r="D2164" s="79"/>
    </row>
    <row r="2165" s="67" customFormat="true" ht="15.75" hidden="false" customHeight="false" outlineLevel="0" collapsed="false">
      <c r="A2165" s="1"/>
      <c r="B2165" s="78"/>
      <c r="C2165" s="78"/>
      <c r="D2165" s="79"/>
    </row>
    <row r="2166" s="67" customFormat="true" ht="15.75" hidden="false" customHeight="false" outlineLevel="0" collapsed="false">
      <c r="A2166" s="1"/>
      <c r="B2166" s="78"/>
      <c r="C2166" s="78"/>
      <c r="D2166" s="79"/>
    </row>
    <row r="2167" s="67" customFormat="true" ht="15.75" hidden="false" customHeight="false" outlineLevel="0" collapsed="false">
      <c r="A2167" s="1"/>
      <c r="B2167" s="78"/>
      <c r="C2167" s="78"/>
      <c r="D2167" s="79"/>
    </row>
    <row r="2168" s="67" customFormat="true" ht="15.75" hidden="false" customHeight="false" outlineLevel="0" collapsed="false">
      <c r="A2168" s="1"/>
      <c r="B2168" s="78"/>
      <c r="C2168" s="78"/>
      <c r="D2168" s="79"/>
    </row>
    <row r="2169" s="67" customFormat="true" ht="15.75" hidden="false" customHeight="false" outlineLevel="0" collapsed="false">
      <c r="A2169" s="1"/>
      <c r="B2169" s="78"/>
      <c r="C2169" s="78"/>
      <c r="D2169" s="79"/>
    </row>
    <row r="2170" s="67" customFormat="true" ht="15.75" hidden="false" customHeight="false" outlineLevel="0" collapsed="false">
      <c r="A2170" s="1"/>
      <c r="B2170" s="78"/>
      <c r="C2170" s="78"/>
      <c r="D2170" s="79"/>
    </row>
    <row r="2171" s="67" customFormat="true" ht="15.75" hidden="false" customHeight="false" outlineLevel="0" collapsed="false">
      <c r="A2171" s="1"/>
      <c r="B2171" s="78"/>
      <c r="C2171" s="78"/>
      <c r="D2171" s="79"/>
    </row>
    <row r="2172" s="67" customFormat="true" ht="15.75" hidden="false" customHeight="false" outlineLevel="0" collapsed="false">
      <c r="A2172" s="1"/>
      <c r="B2172" s="78"/>
      <c r="C2172" s="78"/>
      <c r="D2172" s="79"/>
    </row>
    <row r="2173" s="67" customFormat="true" ht="15.75" hidden="false" customHeight="false" outlineLevel="0" collapsed="false">
      <c r="A2173" s="1"/>
      <c r="B2173" s="78"/>
      <c r="C2173" s="78"/>
      <c r="D2173" s="79"/>
    </row>
    <row r="2174" s="67" customFormat="true" ht="15.75" hidden="false" customHeight="false" outlineLevel="0" collapsed="false">
      <c r="A2174" s="1"/>
      <c r="B2174" s="78"/>
      <c r="C2174" s="78"/>
      <c r="D2174" s="79"/>
    </row>
    <row r="2175" s="67" customFormat="true" ht="15.75" hidden="false" customHeight="false" outlineLevel="0" collapsed="false">
      <c r="A2175" s="1"/>
      <c r="B2175" s="78"/>
      <c r="C2175" s="78"/>
      <c r="D2175" s="79"/>
    </row>
    <row r="2176" s="67" customFormat="true" ht="15.75" hidden="false" customHeight="false" outlineLevel="0" collapsed="false">
      <c r="A2176" s="1"/>
      <c r="B2176" s="78"/>
      <c r="C2176" s="78"/>
      <c r="D2176" s="79"/>
    </row>
    <row r="2177" s="67" customFormat="true" ht="15.75" hidden="false" customHeight="false" outlineLevel="0" collapsed="false">
      <c r="A2177" s="1"/>
      <c r="B2177" s="78"/>
      <c r="C2177" s="78"/>
      <c r="D2177" s="79"/>
    </row>
    <row r="2178" s="67" customFormat="true" ht="15.75" hidden="false" customHeight="false" outlineLevel="0" collapsed="false">
      <c r="A2178" s="1"/>
      <c r="B2178" s="78"/>
      <c r="C2178" s="78"/>
      <c r="D2178" s="79"/>
    </row>
    <row r="2179" s="67" customFormat="true" ht="15.75" hidden="false" customHeight="false" outlineLevel="0" collapsed="false">
      <c r="A2179" s="1"/>
      <c r="B2179" s="78"/>
      <c r="C2179" s="78"/>
      <c r="D2179" s="79"/>
    </row>
    <row r="2180" s="67" customFormat="true" ht="15.75" hidden="false" customHeight="false" outlineLevel="0" collapsed="false">
      <c r="A2180" s="1"/>
      <c r="B2180" s="78"/>
      <c r="C2180" s="78"/>
      <c r="D2180" s="79"/>
      <c r="E2180" s="2"/>
    </row>
    <row r="2181" s="67" customFormat="true" ht="15.75" hidden="false" customHeight="false" outlineLevel="0" collapsed="false">
      <c r="A2181" s="1"/>
      <c r="B2181" s="78"/>
      <c r="C2181" s="78"/>
      <c r="D2181" s="79"/>
      <c r="E2181" s="2"/>
    </row>
    <row r="2182" s="67" customFormat="true" ht="15.75" hidden="false" customHeight="false" outlineLevel="0" collapsed="false">
      <c r="A2182" s="1"/>
      <c r="B2182" s="78"/>
      <c r="C2182" s="78"/>
      <c r="D2182" s="79"/>
      <c r="E2182" s="2"/>
    </row>
    <row r="2183" s="67" customFormat="true" ht="15.75" hidden="false" customHeight="false" outlineLevel="0" collapsed="false">
      <c r="A2183" s="1"/>
      <c r="B2183" s="78"/>
      <c r="C2183" s="78"/>
      <c r="D2183" s="79"/>
      <c r="E2183" s="2"/>
    </row>
    <row r="2184" s="67" customFormat="true" ht="15.75" hidden="false" customHeight="false" outlineLevel="0" collapsed="false">
      <c r="A2184" s="1"/>
      <c r="B2184" s="78"/>
      <c r="C2184" s="78"/>
      <c r="D2184" s="79"/>
      <c r="E2184" s="2"/>
    </row>
    <row r="2185" s="67" customFormat="true" ht="15.75" hidden="false" customHeight="false" outlineLevel="0" collapsed="false">
      <c r="A2185" s="1"/>
      <c r="B2185" s="78"/>
      <c r="C2185" s="78"/>
      <c r="D2185" s="79"/>
      <c r="E2185" s="2"/>
    </row>
    <row r="2186" s="67" customFormat="true" ht="15.75" hidden="false" customHeight="false" outlineLevel="0" collapsed="false">
      <c r="A2186" s="1"/>
      <c r="B2186" s="78"/>
      <c r="C2186" s="78"/>
      <c r="D2186" s="79"/>
      <c r="E2186" s="2"/>
    </row>
    <row r="2187" s="67" customFormat="true" ht="15.75" hidden="false" customHeight="false" outlineLevel="0" collapsed="false">
      <c r="A2187" s="1"/>
      <c r="B2187" s="78"/>
      <c r="C2187" s="78"/>
      <c r="D2187" s="79"/>
      <c r="E2187" s="2"/>
    </row>
    <row r="2188" s="67" customFormat="true" ht="15.75" hidden="false" customHeight="false" outlineLevel="0" collapsed="false">
      <c r="A2188" s="1"/>
      <c r="B2188" s="78"/>
      <c r="C2188" s="78"/>
      <c r="D2188" s="79"/>
      <c r="E2188" s="2"/>
    </row>
    <row r="2189" s="67" customFormat="true" ht="15.75" hidden="false" customHeight="false" outlineLevel="0" collapsed="false">
      <c r="A2189" s="1"/>
      <c r="B2189" s="78"/>
      <c r="C2189" s="78"/>
      <c r="D2189" s="79"/>
      <c r="E2189" s="2"/>
    </row>
    <row r="2190" s="67" customFormat="true" ht="15.75" hidden="false" customHeight="false" outlineLevel="0" collapsed="false">
      <c r="A2190" s="1"/>
      <c r="B2190" s="78"/>
      <c r="C2190" s="78"/>
      <c r="D2190" s="79"/>
      <c r="E2190" s="2"/>
    </row>
    <row r="2191" s="67" customFormat="true" ht="15.75" hidden="false" customHeight="false" outlineLevel="0" collapsed="false">
      <c r="A2191" s="1"/>
      <c r="B2191" s="78"/>
      <c r="C2191" s="78"/>
      <c r="D2191" s="79"/>
      <c r="E2191" s="2"/>
    </row>
    <row r="2192" s="67" customFormat="true" ht="15.75" hidden="false" customHeight="false" outlineLevel="0" collapsed="false">
      <c r="A2192" s="1"/>
      <c r="B2192" s="78"/>
      <c r="C2192" s="78"/>
      <c r="D2192" s="79"/>
      <c r="E2192" s="2"/>
    </row>
    <row r="2193" s="67" customFormat="true" ht="15.75" hidden="false" customHeight="false" outlineLevel="0" collapsed="false">
      <c r="A2193" s="1"/>
      <c r="B2193" s="78"/>
      <c r="C2193" s="78"/>
      <c r="D2193" s="79"/>
      <c r="E2193" s="2"/>
    </row>
    <row r="2194" s="67" customFormat="true" ht="15.75" hidden="false" customHeight="false" outlineLevel="0" collapsed="false">
      <c r="A2194" s="1"/>
      <c r="B2194" s="78"/>
      <c r="C2194" s="78"/>
      <c r="D2194" s="79"/>
      <c r="E2194" s="2"/>
    </row>
    <row r="2195" s="67" customFormat="true" ht="15.75" hidden="false" customHeight="false" outlineLevel="0" collapsed="false">
      <c r="A2195" s="1"/>
      <c r="B2195" s="78"/>
      <c r="C2195" s="78"/>
      <c r="D2195" s="79"/>
      <c r="E2195" s="2"/>
    </row>
    <row r="2196" s="67" customFormat="true" ht="15.75" hidden="false" customHeight="false" outlineLevel="0" collapsed="false">
      <c r="A2196" s="1"/>
      <c r="B2196" s="78"/>
      <c r="C2196" s="78"/>
      <c r="D2196" s="79"/>
      <c r="E2196" s="2"/>
    </row>
    <row r="2197" s="67" customFormat="true" ht="15.75" hidden="false" customHeight="false" outlineLevel="0" collapsed="false">
      <c r="A2197" s="1"/>
      <c r="B2197" s="78"/>
      <c r="C2197" s="78"/>
      <c r="D2197" s="79"/>
      <c r="E2197" s="2"/>
    </row>
    <row r="2198" s="67" customFormat="true" ht="15.75" hidden="false" customHeight="false" outlineLevel="0" collapsed="false">
      <c r="A2198" s="1"/>
      <c r="B2198" s="78"/>
      <c r="C2198" s="78"/>
      <c r="D2198" s="79"/>
      <c r="E2198" s="2"/>
    </row>
    <row r="2199" s="67" customFormat="true" ht="15.75" hidden="false" customHeight="false" outlineLevel="0" collapsed="false">
      <c r="A2199" s="1"/>
      <c r="B2199" s="78"/>
      <c r="C2199" s="78"/>
      <c r="D2199" s="79"/>
      <c r="E2199" s="2"/>
    </row>
    <row r="2200" s="67" customFormat="true" ht="15.75" hidden="false" customHeight="false" outlineLevel="0" collapsed="false">
      <c r="A2200" s="1"/>
      <c r="B2200" s="78"/>
      <c r="C2200" s="78"/>
      <c r="D2200" s="79"/>
      <c r="E2200" s="2"/>
    </row>
    <row r="2201" s="67" customFormat="true" ht="15.75" hidden="false" customHeight="false" outlineLevel="0" collapsed="false">
      <c r="A2201" s="1"/>
      <c r="B2201" s="78"/>
      <c r="C2201" s="78"/>
      <c r="D2201" s="79"/>
      <c r="E2201" s="2"/>
    </row>
    <row r="2202" s="67" customFormat="true" ht="15.75" hidden="false" customHeight="false" outlineLevel="0" collapsed="false">
      <c r="A2202" s="1"/>
      <c r="B2202" s="78"/>
      <c r="C2202" s="78"/>
      <c r="D2202" s="79"/>
      <c r="E2202" s="2"/>
    </row>
    <row r="2203" s="67" customFormat="true" ht="15.75" hidden="false" customHeight="false" outlineLevel="0" collapsed="false">
      <c r="A2203" s="1"/>
      <c r="B2203" s="78"/>
      <c r="C2203" s="78"/>
      <c r="D2203" s="79"/>
      <c r="E2203" s="2"/>
    </row>
    <row r="2204" s="67" customFormat="true" ht="15.75" hidden="false" customHeight="false" outlineLevel="0" collapsed="false">
      <c r="A2204" s="1"/>
      <c r="B2204" s="78"/>
      <c r="C2204" s="78"/>
      <c r="D2204" s="79"/>
      <c r="E2204" s="2"/>
    </row>
    <row r="2205" s="67" customFormat="true" ht="15.75" hidden="false" customHeight="false" outlineLevel="0" collapsed="false">
      <c r="A2205" s="1"/>
      <c r="B2205" s="78"/>
      <c r="C2205" s="78"/>
      <c r="D2205" s="79"/>
      <c r="E2205" s="2"/>
    </row>
    <row r="2206" s="67" customFormat="true" ht="15.75" hidden="false" customHeight="false" outlineLevel="0" collapsed="false">
      <c r="A2206" s="1"/>
      <c r="B2206" s="78"/>
      <c r="C2206" s="78"/>
      <c r="D2206" s="79"/>
      <c r="E2206" s="2"/>
    </row>
    <row r="2207" s="67" customFormat="true" ht="15.75" hidden="false" customHeight="false" outlineLevel="0" collapsed="false">
      <c r="A2207" s="1"/>
      <c r="B2207" s="78"/>
      <c r="C2207" s="78"/>
      <c r="D2207" s="79"/>
      <c r="E2207" s="2"/>
    </row>
    <row r="2208" s="67" customFormat="true" ht="15.75" hidden="false" customHeight="false" outlineLevel="0" collapsed="false">
      <c r="A2208" s="1"/>
      <c r="B2208" s="78"/>
      <c r="C2208" s="78"/>
      <c r="D2208" s="79"/>
      <c r="E2208" s="2"/>
    </row>
    <row r="2209" s="67" customFormat="true" ht="15.75" hidden="false" customHeight="false" outlineLevel="0" collapsed="false">
      <c r="A2209" s="1"/>
      <c r="B2209" s="78"/>
      <c r="C2209" s="78"/>
      <c r="D2209" s="79"/>
      <c r="E2209" s="2"/>
    </row>
    <row r="2210" s="67" customFormat="true" ht="15.75" hidden="false" customHeight="false" outlineLevel="0" collapsed="false">
      <c r="A2210" s="1"/>
      <c r="B2210" s="78"/>
      <c r="C2210" s="78"/>
      <c r="D2210" s="79"/>
      <c r="E2210" s="2"/>
    </row>
    <row r="2211" s="67" customFormat="true" ht="15.75" hidden="false" customHeight="false" outlineLevel="0" collapsed="false">
      <c r="A2211" s="1"/>
      <c r="B2211" s="78"/>
      <c r="C2211" s="78"/>
      <c r="D2211" s="79"/>
      <c r="E2211" s="2"/>
    </row>
    <row r="2212" s="67" customFormat="true" ht="15.75" hidden="false" customHeight="false" outlineLevel="0" collapsed="false">
      <c r="A2212" s="1"/>
      <c r="B2212" s="78"/>
      <c r="C2212" s="78"/>
      <c r="D2212" s="79"/>
      <c r="E2212" s="2"/>
    </row>
    <row r="2213" s="67" customFormat="true" ht="15.75" hidden="false" customHeight="false" outlineLevel="0" collapsed="false">
      <c r="A2213" s="1"/>
      <c r="B2213" s="78"/>
      <c r="C2213" s="78"/>
      <c r="D2213" s="79"/>
      <c r="E2213" s="2"/>
    </row>
    <row r="2214" s="67" customFormat="true" ht="15.75" hidden="false" customHeight="false" outlineLevel="0" collapsed="false">
      <c r="A2214" s="1"/>
      <c r="B2214" s="78"/>
      <c r="C2214" s="78"/>
      <c r="D2214" s="79"/>
      <c r="E2214" s="2"/>
    </row>
    <row r="2215" s="67" customFormat="true" ht="15.75" hidden="false" customHeight="false" outlineLevel="0" collapsed="false">
      <c r="A2215" s="1"/>
      <c r="B2215" s="78"/>
      <c r="C2215" s="78"/>
      <c r="D2215" s="79"/>
      <c r="E2215" s="2"/>
    </row>
    <row r="2216" s="67" customFormat="true" ht="15.75" hidden="false" customHeight="false" outlineLevel="0" collapsed="false">
      <c r="A2216" s="1"/>
      <c r="B2216" s="78"/>
      <c r="C2216" s="78"/>
      <c r="D2216" s="79"/>
      <c r="E2216" s="2"/>
    </row>
    <row r="2217" s="67" customFormat="true" ht="15.75" hidden="false" customHeight="false" outlineLevel="0" collapsed="false">
      <c r="A2217" s="1"/>
      <c r="B2217" s="78"/>
      <c r="C2217" s="78"/>
      <c r="D2217" s="79"/>
      <c r="E2217" s="2"/>
    </row>
    <row r="2218" s="67" customFormat="true" ht="15.75" hidden="false" customHeight="false" outlineLevel="0" collapsed="false">
      <c r="A2218" s="1"/>
      <c r="B2218" s="78"/>
      <c r="C2218" s="78"/>
      <c r="D2218" s="79"/>
      <c r="E2218" s="2"/>
    </row>
    <row r="2219" s="67" customFormat="true" ht="15.75" hidden="false" customHeight="false" outlineLevel="0" collapsed="false">
      <c r="A2219" s="1"/>
      <c r="D2219" s="80"/>
      <c r="E2219" s="2"/>
    </row>
    <row r="2220" s="67" customFormat="true" ht="15.75" hidden="false" customHeight="false" outlineLevel="0" collapsed="false">
      <c r="A2220" s="1"/>
      <c r="D2220" s="80"/>
      <c r="E2220" s="2"/>
    </row>
    <row r="2221" s="67" customFormat="true" ht="15.75" hidden="false" customHeight="false" outlineLevel="0" collapsed="false">
      <c r="A2221" s="1"/>
      <c r="D2221" s="80"/>
      <c r="E2221" s="2"/>
    </row>
    <row r="2222" s="67" customFormat="true" ht="15.75" hidden="false" customHeight="false" outlineLevel="0" collapsed="false">
      <c r="A2222" s="1"/>
      <c r="D2222" s="80"/>
      <c r="E2222" s="2"/>
    </row>
    <row r="2223" s="67" customFormat="true" ht="15.75" hidden="false" customHeight="false" outlineLevel="0" collapsed="false">
      <c r="A2223" s="1"/>
      <c r="D2223" s="80"/>
      <c r="E2223" s="2"/>
    </row>
    <row r="2224" s="67" customFormat="true" ht="15.75" hidden="false" customHeight="false" outlineLevel="0" collapsed="false">
      <c r="A2224" s="1"/>
      <c r="D2224" s="80"/>
      <c r="E2224" s="2"/>
    </row>
    <row r="2225" s="67" customFormat="true" ht="15.75" hidden="false" customHeight="false" outlineLevel="0" collapsed="false">
      <c r="A2225" s="1"/>
      <c r="D2225" s="80"/>
      <c r="E2225" s="2"/>
    </row>
    <row r="2226" s="67" customFormat="true" ht="15.75" hidden="false" customHeight="false" outlineLevel="0" collapsed="false">
      <c r="A2226" s="1"/>
      <c r="D2226" s="80"/>
      <c r="E2226" s="2"/>
    </row>
    <row r="2227" s="67" customFormat="true" ht="15.75" hidden="false" customHeight="false" outlineLevel="0" collapsed="false">
      <c r="A2227" s="1"/>
      <c r="D2227" s="80"/>
      <c r="E2227" s="2"/>
    </row>
    <row r="2228" s="67" customFormat="true" ht="15.75" hidden="false" customHeight="false" outlineLevel="0" collapsed="false">
      <c r="A2228" s="1"/>
      <c r="D2228" s="80"/>
      <c r="E2228" s="2"/>
    </row>
    <row r="2229" s="67" customFormat="true" ht="15.75" hidden="false" customHeight="false" outlineLevel="0" collapsed="false">
      <c r="A2229" s="1"/>
      <c r="D2229" s="80"/>
      <c r="E2229" s="2"/>
    </row>
    <row r="2230" s="67" customFormat="true" ht="15.75" hidden="false" customHeight="false" outlineLevel="0" collapsed="false">
      <c r="A2230" s="1"/>
      <c r="D2230" s="80"/>
      <c r="E2230" s="2"/>
    </row>
    <row r="2231" s="67" customFormat="true" ht="15.75" hidden="false" customHeight="false" outlineLevel="0" collapsed="false">
      <c r="A2231" s="1"/>
      <c r="D2231" s="80"/>
      <c r="E2231" s="2"/>
    </row>
    <row r="2232" s="67" customFormat="true" ht="15.75" hidden="false" customHeight="false" outlineLevel="0" collapsed="false">
      <c r="A2232" s="1"/>
      <c r="D2232" s="80"/>
      <c r="E2232" s="2"/>
    </row>
    <row r="2233" s="67" customFormat="true" ht="15.75" hidden="false" customHeight="false" outlineLevel="0" collapsed="false">
      <c r="A2233" s="1"/>
      <c r="D2233" s="80"/>
      <c r="E2233" s="2"/>
    </row>
    <row r="2234" s="67" customFormat="true" ht="15.75" hidden="false" customHeight="false" outlineLevel="0" collapsed="false">
      <c r="A2234" s="1"/>
      <c r="D2234" s="80"/>
      <c r="E2234" s="2"/>
    </row>
    <row r="2235" s="67" customFormat="true" ht="15.75" hidden="false" customHeight="false" outlineLevel="0" collapsed="false">
      <c r="A2235" s="1"/>
      <c r="D2235" s="80"/>
      <c r="E2235" s="2"/>
    </row>
    <row r="2236" s="67" customFormat="true" ht="15.75" hidden="false" customHeight="false" outlineLevel="0" collapsed="false">
      <c r="A2236" s="1"/>
      <c r="D2236" s="80"/>
      <c r="E2236" s="2"/>
    </row>
    <row r="2237" s="67" customFormat="true" ht="15.75" hidden="false" customHeight="false" outlineLevel="0" collapsed="false">
      <c r="A2237" s="1"/>
      <c r="D2237" s="80"/>
      <c r="E2237" s="2"/>
    </row>
    <row r="2238" s="67" customFormat="true" ht="15.75" hidden="false" customHeight="false" outlineLevel="0" collapsed="false">
      <c r="A2238" s="1"/>
      <c r="D2238" s="80"/>
      <c r="E2238" s="2"/>
    </row>
    <row r="2239" s="67" customFormat="true" ht="15.75" hidden="false" customHeight="false" outlineLevel="0" collapsed="false">
      <c r="A2239" s="1"/>
      <c r="D2239" s="80"/>
      <c r="E2239" s="2"/>
    </row>
    <row r="2240" s="67" customFormat="true" ht="15.75" hidden="false" customHeight="false" outlineLevel="0" collapsed="false">
      <c r="A2240" s="1"/>
      <c r="D2240" s="80"/>
      <c r="E2240" s="2"/>
    </row>
    <row r="2241" s="67" customFormat="true" ht="15.75" hidden="false" customHeight="false" outlineLevel="0" collapsed="false">
      <c r="A2241" s="1"/>
      <c r="D2241" s="80"/>
      <c r="E2241" s="2"/>
    </row>
    <row r="2242" s="67" customFormat="true" ht="15.75" hidden="false" customHeight="false" outlineLevel="0" collapsed="false">
      <c r="A2242" s="1"/>
      <c r="D2242" s="80"/>
      <c r="E2242" s="2"/>
    </row>
    <row r="2243" s="67" customFormat="true" ht="15.75" hidden="false" customHeight="false" outlineLevel="0" collapsed="false">
      <c r="A2243" s="1"/>
      <c r="D2243" s="80"/>
      <c r="E2243" s="2"/>
    </row>
    <row r="2244" s="67" customFormat="true" ht="15.75" hidden="false" customHeight="false" outlineLevel="0" collapsed="false">
      <c r="A2244" s="1"/>
      <c r="D2244" s="80"/>
      <c r="E2244" s="2"/>
    </row>
    <row r="2245" s="67" customFormat="true" ht="15.75" hidden="false" customHeight="false" outlineLevel="0" collapsed="false">
      <c r="A2245" s="1"/>
      <c r="D2245" s="80"/>
      <c r="E2245" s="2"/>
    </row>
    <row r="2246" s="67" customFormat="true" ht="15.75" hidden="false" customHeight="false" outlineLevel="0" collapsed="false">
      <c r="A2246" s="1"/>
      <c r="D2246" s="80"/>
      <c r="E2246" s="2"/>
    </row>
    <row r="2247" s="67" customFormat="true" ht="15.75" hidden="false" customHeight="false" outlineLevel="0" collapsed="false">
      <c r="A2247" s="1"/>
      <c r="D2247" s="80"/>
      <c r="E2247" s="2"/>
    </row>
    <row r="2248" s="67" customFormat="true" ht="15.75" hidden="false" customHeight="false" outlineLevel="0" collapsed="false">
      <c r="A2248" s="1"/>
      <c r="D2248" s="80"/>
      <c r="E2248" s="2"/>
    </row>
    <row r="2249" s="67" customFormat="true" ht="15.75" hidden="false" customHeight="false" outlineLevel="0" collapsed="false">
      <c r="A2249" s="1"/>
      <c r="D2249" s="80"/>
      <c r="E2249" s="2"/>
    </row>
    <row r="2250" s="67" customFormat="true" ht="15.75" hidden="false" customHeight="false" outlineLevel="0" collapsed="false">
      <c r="A2250" s="1"/>
      <c r="D2250" s="80"/>
      <c r="E2250" s="2"/>
    </row>
    <row r="2251" s="67" customFormat="true" ht="15.75" hidden="false" customHeight="false" outlineLevel="0" collapsed="false">
      <c r="A2251" s="1"/>
      <c r="D2251" s="80"/>
      <c r="E2251" s="2"/>
    </row>
    <row r="2252" s="67" customFormat="true" ht="15.75" hidden="false" customHeight="false" outlineLevel="0" collapsed="false">
      <c r="A2252" s="1"/>
      <c r="D2252" s="80"/>
      <c r="E2252" s="2"/>
    </row>
    <row r="2253" s="67" customFormat="true" ht="15.75" hidden="false" customHeight="false" outlineLevel="0" collapsed="false">
      <c r="A2253" s="1"/>
      <c r="D2253" s="80"/>
      <c r="E2253" s="2"/>
    </row>
    <row r="2254" s="67" customFormat="true" ht="15.75" hidden="false" customHeight="false" outlineLevel="0" collapsed="false">
      <c r="A2254" s="1"/>
      <c r="D2254" s="80"/>
      <c r="E2254" s="2"/>
    </row>
    <row r="2255" s="67" customFormat="true" ht="15.75" hidden="false" customHeight="false" outlineLevel="0" collapsed="false">
      <c r="A2255" s="1"/>
      <c r="D2255" s="80"/>
      <c r="E2255" s="2"/>
    </row>
    <row r="2256" s="67" customFormat="true" ht="15.75" hidden="false" customHeight="false" outlineLevel="0" collapsed="false">
      <c r="A2256" s="1"/>
      <c r="D2256" s="80"/>
      <c r="E2256" s="2"/>
    </row>
    <row r="2257" s="67" customFormat="true" ht="15.75" hidden="false" customHeight="false" outlineLevel="0" collapsed="false">
      <c r="A2257" s="1"/>
      <c r="D2257" s="80"/>
      <c r="E2257" s="2"/>
    </row>
    <row r="2258" s="67" customFormat="true" ht="15.75" hidden="false" customHeight="false" outlineLevel="0" collapsed="false">
      <c r="A2258" s="1"/>
      <c r="D2258" s="80"/>
      <c r="E2258" s="2"/>
    </row>
    <row r="2259" s="67" customFormat="true" ht="15.75" hidden="false" customHeight="false" outlineLevel="0" collapsed="false">
      <c r="A2259" s="1"/>
      <c r="D2259" s="80"/>
      <c r="E2259" s="2"/>
    </row>
    <row r="2260" s="67" customFormat="true" ht="15.75" hidden="false" customHeight="false" outlineLevel="0" collapsed="false">
      <c r="A2260" s="1"/>
      <c r="D2260" s="80"/>
      <c r="E2260" s="2"/>
    </row>
    <row r="2261" s="67" customFormat="true" ht="15.75" hidden="false" customHeight="false" outlineLevel="0" collapsed="false">
      <c r="A2261" s="1"/>
      <c r="D2261" s="80"/>
      <c r="E2261" s="2"/>
    </row>
    <row r="2262" s="67" customFormat="true" ht="15.75" hidden="false" customHeight="false" outlineLevel="0" collapsed="false">
      <c r="A2262" s="1"/>
      <c r="D2262" s="80"/>
      <c r="E2262" s="2"/>
    </row>
    <row r="2263" s="67" customFormat="true" ht="15.75" hidden="false" customHeight="false" outlineLevel="0" collapsed="false">
      <c r="A2263" s="1"/>
      <c r="D2263" s="80"/>
      <c r="E2263" s="2"/>
    </row>
    <row r="2264" s="67" customFormat="true" ht="15.75" hidden="false" customHeight="false" outlineLevel="0" collapsed="false">
      <c r="A2264" s="1"/>
      <c r="D2264" s="80"/>
      <c r="E2264" s="2"/>
    </row>
    <row r="2265" s="67" customFormat="true" ht="15.75" hidden="false" customHeight="false" outlineLevel="0" collapsed="false">
      <c r="A2265" s="1"/>
      <c r="D2265" s="80"/>
      <c r="E2265" s="2"/>
    </row>
    <row r="2266" s="67" customFormat="true" ht="15.75" hidden="false" customHeight="false" outlineLevel="0" collapsed="false">
      <c r="A2266" s="1"/>
      <c r="D2266" s="80"/>
      <c r="E2266" s="2"/>
    </row>
    <row r="2267" s="67" customFormat="true" ht="15.75" hidden="false" customHeight="false" outlineLevel="0" collapsed="false">
      <c r="A2267" s="1"/>
      <c r="D2267" s="80"/>
      <c r="E2267" s="2"/>
    </row>
    <row r="2268" s="67" customFormat="true" ht="15.75" hidden="false" customHeight="false" outlineLevel="0" collapsed="false">
      <c r="A2268" s="1"/>
      <c r="D2268" s="80"/>
      <c r="E2268" s="2"/>
    </row>
    <row r="2269" s="67" customFormat="true" ht="15.75" hidden="false" customHeight="false" outlineLevel="0" collapsed="false">
      <c r="A2269" s="1"/>
      <c r="D2269" s="80"/>
      <c r="E2269" s="2"/>
    </row>
    <row r="2270" s="67" customFormat="true" ht="15.75" hidden="false" customHeight="false" outlineLevel="0" collapsed="false">
      <c r="A2270" s="1"/>
      <c r="D2270" s="80"/>
      <c r="E2270" s="2"/>
    </row>
    <row r="2271" s="67" customFormat="true" ht="15.75" hidden="false" customHeight="false" outlineLevel="0" collapsed="false">
      <c r="A2271" s="1"/>
      <c r="D2271" s="80"/>
      <c r="E2271" s="2"/>
    </row>
    <row r="2272" s="67" customFormat="true" ht="15.75" hidden="false" customHeight="false" outlineLevel="0" collapsed="false">
      <c r="A2272" s="1"/>
      <c r="D2272" s="80"/>
      <c r="E2272" s="2"/>
    </row>
    <row r="2273" s="67" customFormat="true" ht="15.75" hidden="false" customHeight="false" outlineLevel="0" collapsed="false">
      <c r="A2273" s="1"/>
      <c r="D2273" s="80"/>
      <c r="E2273" s="2"/>
    </row>
    <row r="2274" s="67" customFormat="true" ht="15.75" hidden="false" customHeight="false" outlineLevel="0" collapsed="false">
      <c r="A2274" s="1"/>
      <c r="D2274" s="80"/>
      <c r="E2274" s="2"/>
    </row>
    <row r="2275" s="67" customFormat="true" ht="15.75" hidden="false" customHeight="false" outlineLevel="0" collapsed="false">
      <c r="A2275" s="1"/>
      <c r="D2275" s="80"/>
      <c r="E2275" s="2"/>
    </row>
    <row r="2276" s="67" customFormat="true" ht="15.75" hidden="false" customHeight="false" outlineLevel="0" collapsed="false">
      <c r="A2276" s="1"/>
      <c r="D2276" s="80"/>
      <c r="E2276" s="2"/>
    </row>
    <row r="2277" s="67" customFormat="true" ht="15.75" hidden="false" customHeight="false" outlineLevel="0" collapsed="false">
      <c r="A2277" s="1"/>
      <c r="D2277" s="80"/>
      <c r="E2277" s="2"/>
    </row>
    <row r="2278" s="67" customFormat="true" ht="15.75" hidden="false" customHeight="false" outlineLevel="0" collapsed="false">
      <c r="A2278" s="1"/>
      <c r="D2278" s="80"/>
      <c r="E2278" s="2"/>
    </row>
    <row r="2279" s="67" customFormat="true" ht="15.75" hidden="false" customHeight="false" outlineLevel="0" collapsed="false">
      <c r="A2279" s="1"/>
      <c r="D2279" s="80"/>
      <c r="E2279" s="2"/>
    </row>
    <row r="2280" s="67" customFormat="true" ht="15.75" hidden="false" customHeight="false" outlineLevel="0" collapsed="false">
      <c r="A2280" s="1"/>
      <c r="D2280" s="80"/>
      <c r="E2280" s="2"/>
    </row>
    <row r="2281" s="67" customFormat="true" ht="15.75" hidden="false" customHeight="false" outlineLevel="0" collapsed="false">
      <c r="A2281" s="1"/>
      <c r="D2281" s="80"/>
      <c r="E2281" s="2"/>
    </row>
    <row r="2282" s="67" customFormat="true" ht="15.75" hidden="false" customHeight="false" outlineLevel="0" collapsed="false">
      <c r="A2282" s="1"/>
      <c r="D2282" s="80"/>
      <c r="E2282" s="2"/>
    </row>
    <row r="2283" s="67" customFormat="true" ht="15.75" hidden="false" customHeight="false" outlineLevel="0" collapsed="false">
      <c r="A2283" s="1"/>
      <c r="D2283" s="80"/>
      <c r="E2283" s="2"/>
    </row>
    <row r="2284" s="67" customFormat="true" ht="15.75" hidden="false" customHeight="false" outlineLevel="0" collapsed="false">
      <c r="A2284" s="1"/>
      <c r="D2284" s="80"/>
      <c r="E2284" s="2"/>
    </row>
    <row r="2285" s="67" customFormat="true" ht="15.75" hidden="false" customHeight="false" outlineLevel="0" collapsed="false">
      <c r="A2285" s="1"/>
      <c r="D2285" s="80"/>
      <c r="E2285" s="2"/>
    </row>
    <row r="2286" s="67" customFormat="true" ht="15.75" hidden="false" customHeight="false" outlineLevel="0" collapsed="false">
      <c r="A2286" s="1"/>
      <c r="D2286" s="80"/>
      <c r="E2286" s="2"/>
    </row>
    <row r="2287" s="67" customFormat="true" ht="15.75" hidden="false" customHeight="false" outlineLevel="0" collapsed="false">
      <c r="A2287" s="1"/>
      <c r="D2287" s="80"/>
      <c r="E2287" s="2"/>
    </row>
    <row r="2288" s="67" customFormat="true" ht="15.75" hidden="false" customHeight="false" outlineLevel="0" collapsed="false">
      <c r="A2288" s="1"/>
      <c r="D2288" s="80"/>
      <c r="E2288" s="2"/>
    </row>
    <row r="2289" s="67" customFormat="true" ht="15.75" hidden="false" customHeight="false" outlineLevel="0" collapsed="false">
      <c r="A2289" s="1"/>
      <c r="D2289" s="80"/>
      <c r="E2289" s="2"/>
    </row>
    <row r="2290" s="67" customFormat="true" ht="15.75" hidden="false" customHeight="false" outlineLevel="0" collapsed="false">
      <c r="A2290" s="1"/>
      <c r="D2290" s="80"/>
      <c r="E2290" s="2"/>
    </row>
    <row r="2291" s="67" customFormat="true" ht="15.75" hidden="false" customHeight="false" outlineLevel="0" collapsed="false">
      <c r="A2291" s="1"/>
      <c r="D2291" s="80"/>
      <c r="E2291" s="2"/>
    </row>
    <row r="2292" s="67" customFormat="true" ht="15.75" hidden="false" customHeight="false" outlineLevel="0" collapsed="false">
      <c r="A2292" s="1"/>
      <c r="D2292" s="80"/>
      <c r="E2292" s="2"/>
    </row>
    <row r="2293" s="67" customFormat="true" ht="15.75" hidden="false" customHeight="false" outlineLevel="0" collapsed="false">
      <c r="A2293" s="1"/>
      <c r="D2293" s="80"/>
      <c r="E2293" s="2"/>
    </row>
    <row r="2294" s="67" customFormat="true" ht="15.75" hidden="false" customHeight="false" outlineLevel="0" collapsed="false">
      <c r="A2294" s="1"/>
      <c r="D2294" s="80"/>
      <c r="E2294" s="2"/>
    </row>
    <row r="2295" s="67" customFormat="true" ht="15.75" hidden="false" customHeight="false" outlineLevel="0" collapsed="false">
      <c r="A2295" s="1"/>
      <c r="D2295" s="80"/>
      <c r="E2295" s="2"/>
    </row>
    <row r="2296" s="67" customFormat="true" ht="15.75" hidden="false" customHeight="false" outlineLevel="0" collapsed="false">
      <c r="A2296" s="1"/>
      <c r="D2296" s="80"/>
      <c r="E2296" s="2"/>
    </row>
    <row r="2297" s="67" customFormat="true" ht="15.75" hidden="false" customHeight="false" outlineLevel="0" collapsed="false">
      <c r="A2297" s="1"/>
      <c r="D2297" s="80"/>
      <c r="E2297" s="2"/>
    </row>
    <row r="2298" s="67" customFormat="true" ht="15.75" hidden="false" customHeight="false" outlineLevel="0" collapsed="false">
      <c r="A2298" s="1"/>
      <c r="D2298" s="80"/>
      <c r="E2298" s="2"/>
    </row>
    <row r="2299" s="67" customFormat="true" ht="15.75" hidden="false" customHeight="false" outlineLevel="0" collapsed="false">
      <c r="A2299" s="1"/>
      <c r="D2299" s="80"/>
      <c r="E2299" s="2"/>
    </row>
    <row r="2300" s="67" customFormat="true" ht="15.75" hidden="false" customHeight="false" outlineLevel="0" collapsed="false">
      <c r="A2300" s="1"/>
      <c r="D2300" s="80"/>
      <c r="E2300" s="2"/>
    </row>
    <row r="2301" s="67" customFormat="true" ht="15.75" hidden="false" customHeight="false" outlineLevel="0" collapsed="false">
      <c r="A2301" s="1"/>
      <c r="D2301" s="80"/>
      <c r="E2301" s="2"/>
    </row>
    <row r="2302" s="67" customFormat="true" ht="15.75" hidden="false" customHeight="false" outlineLevel="0" collapsed="false">
      <c r="A2302" s="1"/>
      <c r="D2302" s="80"/>
      <c r="E2302" s="2"/>
    </row>
    <row r="2303" s="67" customFormat="true" ht="15.75" hidden="false" customHeight="false" outlineLevel="0" collapsed="false">
      <c r="A2303" s="1"/>
      <c r="D2303" s="80"/>
      <c r="E2303" s="2"/>
    </row>
    <row r="2304" s="67" customFormat="true" ht="15.75" hidden="false" customHeight="false" outlineLevel="0" collapsed="false">
      <c r="A2304" s="1"/>
      <c r="D2304" s="80"/>
      <c r="E2304" s="2"/>
    </row>
    <row r="2305" s="67" customFormat="true" ht="15.75" hidden="false" customHeight="false" outlineLevel="0" collapsed="false">
      <c r="A2305" s="1"/>
      <c r="D2305" s="80"/>
      <c r="E2305" s="2"/>
    </row>
    <row r="2306" s="67" customFormat="true" ht="15.75" hidden="false" customHeight="false" outlineLevel="0" collapsed="false">
      <c r="A2306" s="1"/>
      <c r="D2306" s="80"/>
      <c r="E2306" s="2"/>
    </row>
    <row r="2307" s="67" customFormat="true" ht="15.75" hidden="false" customHeight="false" outlineLevel="0" collapsed="false">
      <c r="A2307" s="1"/>
      <c r="D2307" s="80"/>
      <c r="E2307" s="2"/>
    </row>
    <row r="2308" s="67" customFormat="true" ht="15.75" hidden="false" customHeight="false" outlineLevel="0" collapsed="false">
      <c r="A2308" s="1"/>
      <c r="D2308" s="80"/>
      <c r="E2308" s="2"/>
    </row>
    <row r="2309" s="67" customFormat="true" ht="15.75" hidden="false" customHeight="false" outlineLevel="0" collapsed="false">
      <c r="A2309" s="1"/>
      <c r="D2309" s="80"/>
      <c r="E2309" s="2"/>
    </row>
    <row r="2310" s="67" customFormat="true" ht="15.75" hidden="false" customHeight="false" outlineLevel="0" collapsed="false">
      <c r="A2310" s="1"/>
      <c r="D2310" s="80"/>
      <c r="E2310" s="2"/>
    </row>
    <row r="2311" s="67" customFormat="true" ht="15.75" hidden="false" customHeight="false" outlineLevel="0" collapsed="false">
      <c r="A2311" s="1"/>
      <c r="D2311" s="80"/>
      <c r="E2311" s="2"/>
    </row>
    <row r="2312" s="67" customFormat="true" ht="15.75" hidden="false" customHeight="false" outlineLevel="0" collapsed="false">
      <c r="A2312" s="1"/>
      <c r="D2312" s="80"/>
      <c r="E2312" s="2"/>
    </row>
    <row r="2313" s="67" customFormat="true" ht="15.75" hidden="false" customHeight="false" outlineLevel="0" collapsed="false">
      <c r="A2313" s="1"/>
      <c r="D2313" s="80"/>
      <c r="E2313" s="2"/>
    </row>
    <row r="2314" s="67" customFormat="true" ht="15.75" hidden="false" customHeight="false" outlineLevel="0" collapsed="false">
      <c r="A2314" s="1"/>
      <c r="D2314" s="80"/>
      <c r="E2314" s="2"/>
    </row>
    <row r="2315" s="67" customFormat="true" ht="15.75" hidden="false" customHeight="false" outlineLevel="0" collapsed="false">
      <c r="A2315" s="1"/>
      <c r="D2315" s="80"/>
      <c r="E2315" s="2"/>
    </row>
    <row r="2316" s="67" customFormat="true" ht="15.75" hidden="false" customHeight="false" outlineLevel="0" collapsed="false">
      <c r="A2316" s="1"/>
      <c r="D2316" s="80"/>
      <c r="E2316" s="2"/>
    </row>
    <row r="2317" s="67" customFormat="true" ht="15.75" hidden="false" customHeight="false" outlineLevel="0" collapsed="false">
      <c r="A2317" s="1"/>
      <c r="D2317" s="80"/>
      <c r="E2317" s="2"/>
    </row>
    <row r="2318" s="67" customFormat="true" ht="15.75" hidden="false" customHeight="false" outlineLevel="0" collapsed="false">
      <c r="A2318" s="1"/>
      <c r="D2318" s="80"/>
      <c r="E2318" s="2"/>
    </row>
    <row r="2319" s="67" customFormat="true" ht="15.75" hidden="false" customHeight="false" outlineLevel="0" collapsed="false">
      <c r="A2319" s="1"/>
      <c r="D2319" s="80"/>
      <c r="E2319" s="2"/>
    </row>
    <row r="2320" s="67" customFormat="true" ht="15.75" hidden="false" customHeight="false" outlineLevel="0" collapsed="false">
      <c r="A2320" s="1"/>
      <c r="D2320" s="80"/>
      <c r="E2320" s="2"/>
    </row>
    <row r="2321" s="67" customFormat="true" ht="15.75" hidden="false" customHeight="false" outlineLevel="0" collapsed="false">
      <c r="A2321" s="1"/>
      <c r="D2321" s="80"/>
      <c r="E2321" s="2"/>
    </row>
    <row r="2322" s="67" customFormat="true" ht="15.75" hidden="false" customHeight="false" outlineLevel="0" collapsed="false">
      <c r="A2322" s="1"/>
      <c r="D2322" s="80"/>
      <c r="E2322" s="2"/>
    </row>
    <row r="2323" s="67" customFormat="true" ht="15.75" hidden="false" customHeight="false" outlineLevel="0" collapsed="false">
      <c r="A2323" s="1"/>
      <c r="D2323" s="80"/>
      <c r="E2323" s="2"/>
    </row>
    <row r="2324" s="67" customFormat="true" ht="15.75" hidden="false" customHeight="false" outlineLevel="0" collapsed="false">
      <c r="A2324" s="1"/>
      <c r="D2324" s="80"/>
      <c r="E2324" s="2"/>
    </row>
    <row r="2325" s="67" customFormat="true" ht="15.75" hidden="false" customHeight="false" outlineLevel="0" collapsed="false">
      <c r="A2325" s="1"/>
      <c r="D2325" s="80"/>
      <c r="E2325" s="2"/>
    </row>
    <row r="2326" s="67" customFormat="true" ht="15.75" hidden="false" customHeight="false" outlineLevel="0" collapsed="false">
      <c r="A2326" s="1"/>
      <c r="D2326" s="80"/>
      <c r="E2326" s="2"/>
    </row>
    <row r="2327" s="67" customFormat="true" ht="15.75" hidden="false" customHeight="false" outlineLevel="0" collapsed="false">
      <c r="A2327" s="1"/>
      <c r="D2327" s="80"/>
      <c r="E2327" s="2"/>
    </row>
    <row r="2328" s="67" customFormat="true" ht="15.75" hidden="false" customHeight="false" outlineLevel="0" collapsed="false">
      <c r="A2328" s="1"/>
      <c r="D2328" s="80"/>
      <c r="E2328" s="2"/>
    </row>
    <row r="2329" s="67" customFormat="true" ht="15.75" hidden="false" customHeight="false" outlineLevel="0" collapsed="false">
      <c r="A2329" s="1"/>
      <c r="D2329" s="80"/>
      <c r="E2329" s="2"/>
    </row>
    <row r="2330" s="67" customFormat="true" ht="15.75" hidden="false" customHeight="false" outlineLevel="0" collapsed="false">
      <c r="A2330" s="1"/>
      <c r="D2330" s="80"/>
      <c r="E2330" s="2"/>
    </row>
    <row r="2331" s="67" customFormat="true" ht="15.75" hidden="false" customHeight="false" outlineLevel="0" collapsed="false">
      <c r="A2331" s="1"/>
      <c r="D2331" s="80"/>
      <c r="E2331" s="2"/>
    </row>
    <row r="2332" s="67" customFormat="true" ht="15.75" hidden="false" customHeight="false" outlineLevel="0" collapsed="false">
      <c r="A2332" s="1"/>
      <c r="D2332" s="80"/>
      <c r="E2332" s="2"/>
    </row>
    <row r="2333" s="67" customFormat="true" ht="15.75" hidden="false" customHeight="false" outlineLevel="0" collapsed="false">
      <c r="A2333" s="1"/>
      <c r="D2333" s="80"/>
      <c r="E2333" s="2"/>
    </row>
    <row r="2334" s="67" customFormat="true" ht="15.75" hidden="false" customHeight="false" outlineLevel="0" collapsed="false">
      <c r="A2334" s="1"/>
      <c r="D2334" s="80"/>
      <c r="E2334" s="2"/>
    </row>
    <row r="2335" s="67" customFormat="true" ht="15.75" hidden="false" customHeight="false" outlineLevel="0" collapsed="false">
      <c r="A2335" s="1"/>
      <c r="D2335" s="80"/>
      <c r="E2335" s="2"/>
    </row>
    <row r="2336" s="67" customFormat="true" ht="15.75" hidden="false" customHeight="false" outlineLevel="0" collapsed="false">
      <c r="A2336" s="1"/>
      <c r="D2336" s="80"/>
      <c r="E2336" s="2"/>
    </row>
    <row r="2337" s="67" customFormat="true" ht="15.75" hidden="false" customHeight="false" outlineLevel="0" collapsed="false">
      <c r="A2337" s="1"/>
      <c r="D2337" s="80"/>
      <c r="E2337" s="2"/>
    </row>
    <row r="2338" s="67" customFormat="true" ht="15.75" hidden="false" customHeight="false" outlineLevel="0" collapsed="false">
      <c r="A2338" s="1"/>
      <c r="D2338" s="80"/>
      <c r="E2338" s="2"/>
    </row>
    <row r="2339" s="67" customFormat="true" ht="15.75" hidden="false" customHeight="false" outlineLevel="0" collapsed="false">
      <c r="A2339" s="1"/>
      <c r="D2339" s="80"/>
      <c r="E2339" s="2"/>
    </row>
    <row r="2340" s="67" customFormat="true" ht="15.75" hidden="false" customHeight="false" outlineLevel="0" collapsed="false">
      <c r="A2340" s="1"/>
      <c r="D2340" s="80"/>
      <c r="E2340" s="2"/>
    </row>
    <row r="2341" s="67" customFormat="true" ht="15.75" hidden="false" customHeight="false" outlineLevel="0" collapsed="false">
      <c r="A2341" s="1"/>
      <c r="D2341" s="80"/>
      <c r="E2341" s="2"/>
    </row>
    <row r="2342" s="67" customFormat="true" ht="15.75" hidden="false" customHeight="false" outlineLevel="0" collapsed="false">
      <c r="A2342" s="1"/>
      <c r="D2342" s="80"/>
      <c r="E2342" s="2"/>
    </row>
    <row r="2343" s="67" customFormat="true" ht="15.75" hidden="false" customHeight="false" outlineLevel="0" collapsed="false">
      <c r="A2343" s="1"/>
      <c r="D2343" s="80"/>
      <c r="E2343" s="2"/>
    </row>
    <row r="2344" s="67" customFormat="true" ht="15.75" hidden="false" customHeight="false" outlineLevel="0" collapsed="false">
      <c r="A2344" s="1"/>
      <c r="D2344" s="80"/>
      <c r="E2344" s="2"/>
    </row>
    <row r="2345" s="67" customFormat="true" ht="15.75" hidden="false" customHeight="false" outlineLevel="0" collapsed="false">
      <c r="A2345" s="1"/>
      <c r="D2345" s="80"/>
      <c r="E2345" s="2"/>
    </row>
    <row r="2346" s="67" customFormat="true" ht="15.75" hidden="false" customHeight="false" outlineLevel="0" collapsed="false">
      <c r="A2346" s="1"/>
      <c r="D2346" s="80"/>
      <c r="E2346" s="2"/>
    </row>
    <row r="2347" s="67" customFormat="true" ht="15.75" hidden="false" customHeight="false" outlineLevel="0" collapsed="false">
      <c r="A2347" s="1"/>
      <c r="D2347" s="80"/>
      <c r="E2347" s="2"/>
    </row>
    <row r="2348" s="67" customFormat="true" ht="15.75" hidden="false" customHeight="false" outlineLevel="0" collapsed="false">
      <c r="A2348" s="1"/>
      <c r="D2348" s="80"/>
      <c r="E2348" s="2"/>
    </row>
    <row r="2349" s="67" customFormat="true" ht="15.75" hidden="false" customHeight="false" outlineLevel="0" collapsed="false">
      <c r="A2349" s="1"/>
      <c r="D2349" s="80"/>
      <c r="E2349" s="2"/>
    </row>
    <row r="2350" s="67" customFormat="true" ht="15.75" hidden="false" customHeight="false" outlineLevel="0" collapsed="false">
      <c r="A2350" s="1"/>
      <c r="D2350" s="80"/>
      <c r="E2350" s="2"/>
    </row>
    <row r="2351" s="67" customFormat="true" ht="15.75" hidden="false" customHeight="false" outlineLevel="0" collapsed="false">
      <c r="A2351" s="1"/>
      <c r="D2351" s="80"/>
      <c r="E2351" s="2"/>
    </row>
    <row r="2352" s="67" customFormat="true" ht="15.75" hidden="false" customHeight="false" outlineLevel="0" collapsed="false">
      <c r="A2352" s="1"/>
      <c r="D2352" s="80"/>
      <c r="E2352" s="2"/>
    </row>
    <row r="2353" s="67" customFormat="true" ht="15.75" hidden="false" customHeight="false" outlineLevel="0" collapsed="false">
      <c r="A2353" s="1"/>
      <c r="D2353" s="80"/>
      <c r="E2353" s="2"/>
    </row>
    <row r="2354" s="67" customFormat="true" ht="15.75" hidden="false" customHeight="false" outlineLevel="0" collapsed="false">
      <c r="A2354" s="1"/>
      <c r="D2354" s="80"/>
      <c r="E2354" s="2"/>
    </row>
    <row r="2355" s="67" customFormat="true" ht="15.75" hidden="false" customHeight="false" outlineLevel="0" collapsed="false">
      <c r="A2355" s="1"/>
      <c r="D2355" s="80"/>
      <c r="E2355" s="2"/>
    </row>
    <row r="2356" s="67" customFormat="true" ht="15.75" hidden="false" customHeight="false" outlineLevel="0" collapsed="false">
      <c r="A2356" s="1"/>
      <c r="D2356" s="80"/>
      <c r="E2356" s="2"/>
    </row>
    <row r="2357" s="67" customFormat="true" ht="15.75" hidden="false" customHeight="false" outlineLevel="0" collapsed="false">
      <c r="A2357" s="1"/>
      <c r="D2357" s="80"/>
      <c r="E2357" s="2"/>
    </row>
    <row r="2358" s="67" customFormat="true" ht="15.75" hidden="false" customHeight="false" outlineLevel="0" collapsed="false">
      <c r="A2358" s="1"/>
      <c r="D2358" s="80"/>
      <c r="E2358" s="2"/>
    </row>
    <row r="2359" s="67" customFormat="true" ht="15.75" hidden="false" customHeight="false" outlineLevel="0" collapsed="false">
      <c r="A2359" s="1"/>
      <c r="D2359" s="80"/>
      <c r="E2359" s="2"/>
    </row>
    <row r="2360" s="67" customFormat="true" ht="15.75" hidden="false" customHeight="false" outlineLevel="0" collapsed="false">
      <c r="A2360" s="1"/>
      <c r="D2360" s="80"/>
      <c r="E2360" s="2"/>
    </row>
    <row r="2361" s="67" customFormat="true" ht="15.75" hidden="false" customHeight="false" outlineLevel="0" collapsed="false">
      <c r="A2361" s="1"/>
      <c r="D2361" s="80"/>
      <c r="E2361" s="2"/>
    </row>
    <row r="2362" s="67" customFormat="true" ht="15.75" hidden="false" customHeight="false" outlineLevel="0" collapsed="false">
      <c r="A2362" s="1"/>
      <c r="D2362" s="80"/>
      <c r="E2362" s="2"/>
    </row>
    <row r="2363" s="67" customFormat="true" ht="15.75" hidden="false" customHeight="false" outlineLevel="0" collapsed="false">
      <c r="A2363" s="1"/>
      <c r="D2363" s="80"/>
      <c r="E2363" s="2"/>
    </row>
    <row r="2364" s="67" customFormat="true" ht="15.75" hidden="false" customHeight="false" outlineLevel="0" collapsed="false">
      <c r="A2364" s="1"/>
      <c r="D2364" s="80"/>
      <c r="E2364" s="2"/>
    </row>
    <row r="2365" s="67" customFormat="true" ht="15.75" hidden="false" customHeight="false" outlineLevel="0" collapsed="false">
      <c r="A2365" s="1"/>
      <c r="D2365" s="80"/>
      <c r="E2365" s="2"/>
    </row>
    <row r="2366" s="67" customFormat="true" ht="15.75" hidden="false" customHeight="false" outlineLevel="0" collapsed="false">
      <c r="A2366" s="1"/>
      <c r="D2366" s="80"/>
      <c r="E2366" s="2"/>
    </row>
    <row r="2367" s="67" customFormat="true" ht="15.75" hidden="false" customHeight="false" outlineLevel="0" collapsed="false">
      <c r="A2367" s="1"/>
      <c r="D2367" s="80"/>
      <c r="E2367" s="2"/>
    </row>
    <row r="2368" s="67" customFormat="true" ht="15.75" hidden="false" customHeight="false" outlineLevel="0" collapsed="false">
      <c r="A2368" s="1"/>
      <c r="D2368" s="80"/>
      <c r="E2368" s="2"/>
    </row>
    <row r="2369" s="67" customFormat="true" ht="15.75" hidden="false" customHeight="false" outlineLevel="0" collapsed="false">
      <c r="A2369" s="1"/>
      <c r="D2369" s="80"/>
      <c r="E2369" s="2"/>
    </row>
    <row r="2370" s="67" customFormat="true" ht="15.75" hidden="false" customHeight="false" outlineLevel="0" collapsed="false">
      <c r="A2370" s="1"/>
      <c r="D2370" s="80"/>
      <c r="E2370" s="2"/>
    </row>
    <row r="2371" s="67" customFormat="true" ht="15.75" hidden="false" customHeight="false" outlineLevel="0" collapsed="false">
      <c r="A2371" s="1"/>
      <c r="D2371" s="80"/>
      <c r="E2371" s="2"/>
    </row>
    <row r="2372" s="67" customFormat="true" ht="15.75" hidden="false" customHeight="false" outlineLevel="0" collapsed="false">
      <c r="A2372" s="1"/>
      <c r="D2372" s="80"/>
      <c r="E2372" s="2"/>
    </row>
    <row r="2373" s="67" customFormat="true" ht="15.75" hidden="false" customHeight="false" outlineLevel="0" collapsed="false">
      <c r="A2373" s="1"/>
      <c r="D2373" s="80"/>
      <c r="E2373" s="2"/>
    </row>
    <row r="2374" s="67" customFormat="true" ht="15.75" hidden="false" customHeight="false" outlineLevel="0" collapsed="false">
      <c r="A2374" s="1"/>
      <c r="D2374" s="80"/>
      <c r="E2374" s="2"/>
    </row>
    <row r="2375" s="67" customFormat="true" ht="15.75" hidden="false" customHeight="false" outlineLevel="0" collapsed="false">
      <c r="A2375" s="1"/>
      <c r="D2375" s="80"/>
      <c r="E2375" s="2"/>
    </row>
    <row r="2376" s="67" customFormat="true" ht="15.75" hidden="false" customHeight="false" outlineLevel="0" collapsed="false">
      <c r="A2376" s="1"/>
      <c r="D2376" s="80"/>
      <c r="E2376" s="2"/>
    </row>
    <row r="2377" s="67" customFormat="true" ht="15.75" hidden="false" customHeight="false" outlineLevel="0" collapsed="false">
      <c r="A2377" s="1"/>
      <c r="D2377" s="80"/>
      <c r="E2377" s="2"/>
    </row>
    <row r="2378" s="67" customFormat="true" ht="15.75" hidden="false" customHeight="false" outlineLevel="0" collapsed="false">
      <c r="A2378" s="1"/>
      <c r="D2378" s="80"/>
      <c r="E2378" s="2"/>
    </row>
    <row r="2379" s="67" customFormat="true" ht="15.75" hidden="false" customHeight="false" outlineLevel="0" collapsed="false">
      <c r="A2379" s="1"/>
      <c r="D2379" s="80"/>
      <c r="E2379" s="2"/>
    </row>
    <row r="2380" s="67" customFormat="true" ht="15.75" hidden="false" customHeight="false" outlineLevel="0" collapsed="false">
      <c r="A2380" s="1"/>
      <c r="D2380" s="80"/>
      <c r="E2380" s="2"/>
    </row>
    <row r="2381" s="67" customFormat="true" ht="15.75" hidden="false" customHeight="false" outlineLevel="0" collapsed="false">
      <c r="A2381" s="1"/>
      <c r="D2381" s="80"/>
      <c r="E2381" s="2"/>
    </row>
    <row r="2382" s="67" customFormat="true" ht="15.75" hidden="false" customHeight="false" outlineLevel="0" collapsed="false">
      <c r="A2382" s="1"/>
      <c r="D2382" s="80"/>
      <c r="E2382" s="2"/>
    </row>
    <row r="2383" s="67" customFormat="true" ht="15.75" hidden="false" customHeight="false" outlineLevel="0" collapsed="false">
      <c r="A2383" s="1"/>
      <c r="D2383" s="80"/>
      <c r="E2383" s="2"/>
    </row>
    <row r="2384" s="67" customFormat="true" ht="15.75" hidden="false" customHeight="false" outlineLevel="0" collapsed="false">
      <c r="A2384" s="1"/>
      <c r="D2384" s="80"/>
      <c r="E2384" s="2"/>
    </row>
    <row r="2385" s="67" customFormat="true" ht="15.75" hidden="false" customHeight="false" outlineLevel="0" collapsed="false">
      <c r="A2385" s="1"/>
      <c r="D2385" s="80"/>
      <c r="E2385" s="2"/>
    </row>
    <row r="2386" s="67" customFormat="true" ht="15.75" hidden="false" customHeight="false" outlineLevel="0" collapsed="false">
      <c r="A2386" s="1"/>
      <c r="D2386" s="80"/>
      <c r="E2386" s="2"/>
    </row>
    <row r="2387" s="67" customFormat="true" ht="15.75" hidden="false" customHeight="false" outlineLevel="0" collapsed="false">
      <c r="A2387" s="1"/>
      <c r="D2387" s="80"/>
      <c r="E2387" s="2"/>
    </row>
    <row r="2388" s="67" customFormat="true" ht="15.75" hidden="false" customHeight="false" outlineLevel="0" collapsed="false">
      <c r="A2388" s="1"/>
      <c r="D2388" s="80"/>
      <c r="E2388" s="2"/>
    </row>
    <row r="2389" s="67" customFormat="true" ht="15.75" hidden="false" customHeight="false" outlineLevel="0" collapsed="false">
      <c r="A2389" s="1"/>
      <c r="D2389" s="80"/>
      <c r="E2389" s="2"/>
    </row>
    <row r="2390" s="67" customFormat="true" ht="15.75" hidden="false" customHeight="false" outlineLevel="0" collapsed="false">
      <c r="A2390" s="1"/>
      <c r="D2390" s="80"/>
      <c r="E2390" s="2"/>
    </row>
    <row r="2391" s="67" customFormat="true" ht="15.75" hidden="false" customHeight="false" outlineLevel="0" collapsed="false">
      <c r="A2391" s="1"/>
      <c r="D2391" s="80"/>
      <c r="E2391" s="2"/>
    </row>
    <row r="2392" s="67" customFormat="true" ht="15.75" hidden="false" customHeight="false" outlineLevel="0" collapsed="false">
      <c r="A2392" s="1"/>
      <c r="D2392" s="80"/>
      <c r="E2392" s="2"/>
    </row>
    <row r="2393" s="67" customFormat="true" ht="15.75" hidden="false" customHeight="false" outlineLevel="0" collapsed="false">
      <c r="A2393" s="1"/>
      <c r="D2393" s="80"/>
      <c r="E2393" s="2"/>
    </row>
    <row r="2394" s="67" customFormat="true" ht="15.75" hidden="false" customHeight="false" outlineLevel="0" collapsed="false">
      <c r="A2394" s="1"/>
      <c r="D2394" s="80"/>
      <c r="E2394" s="2"/>
    </row>
    <row r="2395" s="67" customFormat="true" ht="15.75" hidden="false" customHeight="false" outlineLevel="0" collapsed="false">
      <c r="A2395" s="1"/>
      <c r="D2395" s="80"/>
      <c r="E2395" s="2"/>
    </row>
    <row r="2396" s="67" customFormat="true" ht="15.75" hidden="false" customHeight="false" outlineLevel="0" collapsed="false">
      <c r="A2396" s="1"/>
      <c r="D2396" s="80"/>
      <c r="E2396" s="2"/>
    </row>
    <row r="2397" s="67" customFormat="true" ht="15.75" hidden="false" customHeight="false" outlineLevel="0" collapsed="false">
      <c r="A2397" s="1"/>
      <c r="D2397" s="80"/>
      <c r="E2397" s="2"/>
    </row>
    <row r="2398" s="67" customFormat="true" ht="15.75" hidden="false" customHeight="false" outlineLevel="0" collapsed="false">
      <c r="A2398" s="1"/>
      <c r="D2398" s="80"/>
      <c r="E2398" s="2"/>
    </row>
    <row r="2399" s="67" customFormat="true" ht="15.75" hidden="false" customHeight="false" outlineLevel="0" collapsed="false">
      <c r="A2399" s="1"/>
      <c r="D2399" s="80"/>
      <c r="E2399" s="2"/>
    </row>
    <row r="2400" s="67" customFormat="true" ht="15.75" hidden="false" customHeight="false" outlineLevel="0" collapsed="false">
      <c r="A2400" s="1"/>
      <c r="D2400" s="80"/>
      <c r="E2400" s="2"/>
    </row>
    <row r="2401" s="67" customFormat="true" ht="15.75" hidden="false" customHeight="false" outlineLevel="0" collapsed="false">
      <c r="A2401" s="1"/>
      <c r="D2401" s="80"/>
      <c r="E2401" s="2"/>
    </row>
  </sheetData>
  <mergeCells count="11">
    <mergeCell ref="C1:E1"/>
    <mergeCell ref="C2:E2"/>
    <mergeCell ref="B5:C5"/>
    <mergeCell ref="B6:C6"/>
    <mergeCell ref="B306:C306"/>
    <mergeCell ref="B366:C366"/>
    <mergeCell ref="B389:C389"/>
    <mergeCell ref="B393:C393"/>
    <mergeCell ref="B413:C413"/>
    <mergeCell ref="B478:C478"/>
    <mergeCell ref="B673:C673"/>
  </mergeCells>
  <printOptions headings="false" gridLines="false" gridLinesSet="true" horizontalCentered="true" verticalCentered="false"/>
  <pageMargins left="0.7875" right="0.590277777777778" top="0.590277777777778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7" manualBreakCount="27">
    <brk id="87" man="true" max="16383" min="0"/>
    <brk id="136" man="true" max="16383" min="0"/>
    <brk id="185" man="true" max="16383" min="0"/>
    <brk id="230" man="true" max="16383" min="0"/>
    <brk id="271" man="true" max="16383" min="0"/>
    <brk id="313" man="true" max="16383" min="0"/>
    <brk id="349" man="true" max="16383" min="0"/>
    <brk id="386" man="true" max="16383" min="0"/>
    <brk id="421" man="true" max="16383" min="0"/>
    <brk id="463" man="true" max="16383" min="0"/>
    <brk id="508" man="true" max="16383" min="0"/>
    <brk id="546" man="true" max="16383" min="0"/>
    <brk id="591" man="true" max="16383" min="0"/>
    <brk id="772" man="true" max="16383" min="0"/>
    <brk id="847" man="true" max="16383" min="0"/>
    <brk id="943" man="true" max="16383" min="0"/>
    <brk id="1118" man="true" max="16383" min="0"/>
    <brk id="1211" man="true" max="16383" min="0"/>
    <brk id="1272" man="true" max="16383" min="0"/>
    <brk id="1364" man="true" max="16383" min="0"/>
    <brk id="1562" man="true" max="16383" min="0"/>
    <brk id="1639" man="true" max="16383" min="0"/>
    <brk id="1712" man="true" max="16383" min="0"/>
    <brk id="1754" man="true" max="16383" min="0"/>
    <brk id="1785" man="true" max="16383" min="0"/>
    <brk id="1818" man="true" max="16383" min="0"/>
    <brk id="18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54.41"/>
    <col collapsed="false" customWidth="true" hidden="false" outlineLevel="0" max="3" min="3" style="81" width="18.99"/>
    <col collapsed="false" customWidth="true" hidden="false" outlineLevel="0" max="4" min="4" style="81" width="15.41"/>
    <col collapsed="false" customWidth="false" hidden="false" outlineLevel="0" max="257" min="5" style="81" width="9.14"/>
  </cols>
  <sheetData>
    <row r="1" s="85" customFormat="true" ht="18" hidden="false" customHeight="true" outlineLevel="0" collapsed="false">
      <c r="A1" s="82"/>
      <c r="B1" s="82"/>
      <c r="C1" s="83" t="s">
        <v>1243</v>
      </c>
      <c r="D1" s="83"/>
      <c r="E1" s="84"/>
    </row>
    <row r="2" s="85" customFormat="true" ht="49.5" hidden="false" customHeight="true" outlineLevel="0" collapsed="false">
      <c r="A2" s="82"/>
      <c r="B2" s="7"/>
      <c r="C2" s="86" t="s">
        <v>1244</v>
      </c>
      <c r="D2" s="86"/>
      <c r="E2" s="84"/>
    </row>
    <row r="3" s="85" customFormat="true" ht="12.75" hidden="false" customHeight="true" outlineLevel="0" collapsed="false">
      <c r="A3" s="87"/>
      <c r="B3" s="5"/>
      <c r="C3" s="87"/>
      <c r="D3" s="87"/>
      <c r="E3" s="88"/>
    </row>
    <row r="4" s="89" customFormat="true" ht="12.75" hidden="false" customHeight="true" outlineLevel="0" collapsed="false">
      <c r="A4" s="87"/>
      <c r="B4" s="87"/>
      <c r="C4" s="87"/>
      <c r="D4" s="87"/>
      <c r="E4" s="88"/>
    </row>
    <row r="5" s="89" customFormat="true" ht="12.75" hidden="false" customHeight="true" outlineLevel="0" collapsed="false">
      <c r="A5" s="90"/>
      <c r="B5" s="91" t="s">
        <v>1245</v>
      </c>
      <c r="C5" s="91"/>
      <c r="D5" s="90"/>
      <c r="E5" s="88"/>
    </row>
    <row r="6" s="89" customFormat="true" ht="16.5" hidden="false" customHeight="true" outlineLevel="0" collapsed="false">
      <c r="A6" s="21"/>
      <c r="B6" s="18" t="s">
        <v>1246</v>
      </c>
      <c r="C6" s="18"/>
      <c r="D6" s="21"/>
      <c r="E6" s="88"/>
    </row>
    <row r="7" s="89" customFormat="true" ht="16.5" hidden="false" customHeight="true" outlineLevel="0" collapsed="false">
      <c r="A7" s="21"/>
      <c r="B7" s="20"/>
      <c r="C7" s="20"/>
      <c r="D7" s="21"/>
      <c r="E7" s="88"/>
    </row>
    <row r="8" s="89" customFormat="true" ht="12.75" hidden="false" customHeight="true" outlineLevel="0" collapsed="false">
      <c r="A8" s="21"/>
      <c r="B8" s="21"/>
      <c r="C8" s="19" t="s">
        <v>4</v>
      </c>
      <c r="D8" s="21"/>
      <c r="E8" s="88"/>
    </row>
    <row r="9" s="89" customFormat="true" ht="32.25" hidden="false" customHeight="true" outlineLevel="0" collapsed="false">
      <c r="A9" s="23" t="s">
        <v>5</v>
      </c>
      <c r="B9" s="23" t="s">
        <v>6</v>
      </c>
      <c r="C9" s="92" t="s">
        <v>7</v>
      </c>
      <c r="D9" s="92" t="s">
        <v>1247</v>
      </c>
      <c r="E9" s="88"/>
    </row>
    <row r="10" s="89" customFormat="true" ht="15.75" hidden="false" customHeight="true" outlineLevel="0" collapsed="false">
      <c r="A10" s="93" t="s">
        <v>11</v>
      </c>
      <c r="B10" s="94" t="s">
        <v>1248</v>
      </c>
      <c r="C10" s="92"/>
      <c r="D10" s="92"/>
      <c r="E10" s="88"/>
    </row>
    <row r="11" s="85" customFormat="true" ht="12.75" hidden="false" customHeight="true" outlineLevel="0" collapsed="false">
      <c r="A11" s="95"/>
      <c r="B11" s="96" t="s">
        <v>1249</v>
      </c>
      <c r="C11" s="97" t="s">
        <v>1250</v>
      </c>
      <c r="D11" s="98" t="n">
        <v>25</v>
      </c>
    </row>
    <row r="12" s="85" customFormat="true" ht="12.75" hidden="false" customHeight="true" outlineLevel="0" collapsed="false">
      <c r="A12" s="95"/>
      <c r="B12" s="99" t="s">
        <v>1251</v>
      </c>
      <c r="C12" s="95"/>
      <c r="D12" s="100"/>
      <c r="E12" s="101"/>
    </row>
    <row r="13" s="85" customFormat="true" ht="12.75" hidden="false" customHeight="true" outlineLevel="0" collapsed="false">
      <c r="A13" s="95"/>
      <c r="B13" s="96" t="s">
        <v>1252</v>
      </c>
      <c r="C13" s="97" t="s">
        <v>1253</v>
      </c>
      <c r="D13" s="98" t="n">
        <v>25</v>
      </c>
    </row>
    <row r="14" s="85" customFormat="true" ht="12.75" hidden="false" customHeight="true" outlineLevel="0" collapsed="false">
      <c r="A14" s="95"/>
      <c r="B14" s="96" t="s">
        <v>1254</v>
      </c>
      <c r="C14" s="97" t="s">
        <v>1253</v>
      </c>
      <c r="D14" s="98" t="n">
        <v>45</v>
      </c>
      <c r="E14" s="102"/>
    </row>
    <row r="15" s="85" customFormat="true" ht="12.75" hidden="false" customHeight="true" outlineLevel="0" collapsed="false">
      <c r="A15" s="95"/>
      <c r="B15" s="96" t="s">
        <v>130</v>
      </c>
      <c r="C15" s="97" t="s">
        <v>1253</v>
      </c>
      <c r="D15" s="98" t="n">
        <v>45</v>
      </c>
    </row>
    <row r="16" s="85" customFormat="true" ht="12.75" hidden="false" customHeight="true" outlineLevel="0" collapsed="false">
      <c r="A16" s="95"/>
      <c r="B16" s="96" t="s">
        <v>131</v>
      </c>
      <c r="C16" s="97" t="s">
        <v>1253</v>
      </c>
      <c r="D16" s="98" t="n">
        <v>45</v>
      </c>
    </row>
    <row r="17" s="85" customFormat="true" ht="12.75" hidden="false" customHeight="true" outlineLevel="0" collapsed="false">
      <c r="A17" s="95"/>
      <c r="B17" s="96" t="s">
        <v>1255</v>
      </c>
      <c r="C17" s="97" t="s">
        <v>1253</v>
      </c>
      <c r="D17" s="98" t="n">
        <v>185</v>
      </c>
    </row>
    <row r="18" s="85" customFormat="true" ht="12.75" hidden="false" customHeight="true" outlineLevel="0" collapsed="false">
      <c r="A18" s="95"/>
      <c r="B18" s="96" t="s">
        <v>1256</v>
      </c>
      <c r="C18" s="97" t="s">
        <v>1253</v>
      </c>
      <c r="D18" s="98" t="s">
        <v>1114</v>
      </c>
    </row>
    <row r="19" s="85" customFormat="true" ht="12.75" hidden="false" customHeight="true" outlineLevel="0" collapsed="false">
      <c r="A19" s="95"/>
      <c r="B19" s="96" t="s">
        <v>134</v>
      </c>
      <c r="C19" s="97" t="s">
        <v>1253</v>
      </c>
      <c r="D19" s="98" t="n">
        <v>35</v>
      </c>
    </row>
    <row r="20" s="85" customFormat="true" ht="12.75" hidden="false" customHeight="true" outlineLevel="0" collapsed="false">
      <c r="A20" s="95"/>
      <c r="B20" s="96" t="s">
        <v>1257</v>
      </c>
      <c r="C20" s="97" t="s">
        <v>1253</v>
      </c>
      <c r="D20" s="98" t="n">
        <v>110</v>
      </c>
    </row>
    <row r="21" s="85" customFormat="true" ht="12.75" hidden="false" customHeight="true" outlineLevel="0" collapsed="false">
      <c r="A21" s="95"/>
      <c r="B21" s="96" t="s">
        <v>1258</v>
      </c>
      <c r="C21" s="97" t="s">
        <v>1253</v>
      </c>
      <c r="D21" s="98" t="n">
        <v>110</v>
      </c>
    </row>
    <row r="22" s="85" customFormat="true" ht="12.75" hidden="false" customHeight="true" outlineLevel="0" collapsed="false">
      <c r="A22" s="95"/>
      <c r="B22" s="96" t="s">
        <v>137</v>
      </c>
      <c r="C22" s="97" t="s">
        <v>1253</v>
      </c>
      <c r="D22" s="98" t="n">
        <v>310</v>
      </c>
    </row>
    <row r="23" s="85" customFormat="true" ht="30.75" hidden="false" customHeight="true" outlineLevel="0" collapsed="false">
      <c r="A23" s="95"/>
      <c r="B23" s="96" t="s">
        <v>1259</v>
      </c>
      <c r="C23" s="97" t="s">
        <v>1253</v>
      </c>
      <c r="D23" s="98" t="n">
        <v>50</v>
      </c>
    </row>
    <row r="24" s="85" customFormat="true" ht="12.75" hidden="false" customHeight="true" outlineLevel="0" collapsed="false">
      <c r="A24" s="95"/>
      <c r="B24" s="96" t="s">
        <v>138</v>
      </c>
      <c r="C24" s="97" t="s">
        <v>1253</v>
      </c>
      <c r="D24" s="98" t="n">
        <v>50</v>
      </c>
    </row>
    <row r="25" s="85" customFormat="true" ht="12.75" hidden="false" customHeight="true" outlineLevel="0" collapsed="false">
      <c r="A25" s="95"/>
      <c r="B25" s="96" t="s">
        <v>1260</v>
      </c>
      <c r="C25" s="97" t="s">
        <v>1253</v>
      </c>
      <c r="D25" s="98" t="n">
        <v>40</v>
      </c>
    </row>
    <row r="26" s="85" customFormat="true" ht="12.75" hidden="false" customHeight="true" outlineLevel="0" collapsed="false">
      <c r="A26" s="95"/>
      <c r="B26" s="96" t="s">
        <v>144</v>
      </c>
      <c r="C26" s="97" t="s">
        <v>1253</v>
      </c>
      <c r="D26" s="98" t="n">
        <v>30</v>
      </c>
    </row>
    <row r="27" s="85" customFormat="true" ht="12.75" hidden="false" customHeight="true" outlineLevel="0" collapsed="false">
      <c r="A27" s="95"/>
      <c r="B27" s="96" t="s">
        <v>1261</v>
      </c>
      <c r="C27" s="97" t="s">
        <v>1253</v>
      </c>
      <c r="D27" s="98" t="n">
        <v>25</v>
      </c>
    </row>
    <row r="28" s="85" customFormat="true" ht="12.75" hidden="false" customHeight="true" outlineLevel="0" collapsed="false">
      <c r="A28" s="95"/>
      <c r="B28" s="96" t="s">
        <v>1262</v>
      </c>
      <c r="C28" s="97" t="s">
        <v>1253</v>
      </c>
      <c r="D28" s="98" t="n">
        <v>35</v>
      </c>
    </row>
    <row r="29" s="85" customFormat="true" ht="12.75" hidden="false" customHeight="true" outlineLevel="0" collapsed="false">
      <c r="A29" s="95"/>
      <c r="B29" s="96" t="s">
        <v>1263</v>
      </c>
      <c r="C29" s="97" t="s">
        <v>1253</v>
      </c>
      <c r="D29" s="98" t="n">
        <v>35</v>
      </c>
    </row>
    <row r="30" s="85" customFormat="true" ht="20.25" hidden="false" customHeight="true" outlineLevel="0" collapsed="false">
      <c r="A30" s="95"/>
      <c r="B30" s="103" t="s">
        <v>1264</v>
      </c>
      <c r="C30" s="97"/>
      <c r="D30" s="98"/>
      <c r="E30" s="101"/>
    </row>
    <row r="31" s="85" customFormat="true" ht="12.75" hidden="false" customHeight="true" outlineLevel="0" collapsed="false">
      <c r="A31" s="95"/>
      <c r="B31" s="96" t="s">
        <v>1265</v>
      </c>
      <c r="C31" s="97" t="s">
        <v>1253</v>
      </c>
      <c r="D31" s="98" t="n">
        <v>100</v>
      </c>
    </row>
    <row r="32" s="85" customFormat="true" ht="16.5" hidden="false" customHeight="true" outlineLevel="0" collapsed="false">
      <c r="A32" s="95"/>
      <c r="B32" s="103" t="s">
        <v>1266</v>
      </c>
      <c r="C32" s="97"/>
      <c r="D32" s="98"/>
      <c r="E32" s="101"/>
    </row>
    <row r="33" s="85" customFormat="true" ht="12.75" hidden="false" customHeight="true" outlineLevel="0" collapsed="false">
      <c r="A33" s="95"/>
      <c r="B33" s="96" t="s">
        <v>150</v>
      </c>
      <c r="C33" s="97" t="s">
        <v>1253</v>
      </c>
      <c r="D33" s="98" t="n">
        <v>110</v>
      </c>
    </row>
    <row r="34" s="85" customFormat="true" ht="12.75" hidden="false" customHeight="true" outlineLevel="0" collapsed="false">
      <c r="A34" s="95"/>
      <c r="B34" s="96" t="s">
        <v>151</v>
      </c>
      <c r="C34" s="97" t="s">
        <v>1253</v>
      </c>
      <c r="D34" s="98" t="n">
        <v>50</v>
      </c>
    </row>
    <row r="35" s="85" customFormat="true" ht="15.75" hidden="false" customHeight="false" outlineLevel="0" collapsed="false">
      <c r="A35" s="95"/>
      <c r="B35" s="103" t="s">
        <v>1267</v>
      </c>
      <c r="C35" s="97"/>
      <c r="D35" s="98"/>
      <c r="E35" s="101"/>
    </row>
    <row r="36" s="85" customFormat="true" ht="15.75" hidden="false" customHeight="false" outlineLevel="0" collapsed="false">
      <c r="A36" s="95"/>
      <c r="B36" s="96" t="s">
        <v>159</v>
      </c>
      <c r="C36" s="97" t="s">
        <v>1253</v>
      </c>
      <c r="D36" s="98" t="n">
        <v>60</v>
      </c>
    </row>
    <row r="37" s="85" customFormat="true" ht="15.75" hidden="false" customHeight="false" outlineLevel="0" collapsed="false">
      <c r="A37" s="95"/>
      <c r="B37" s="96" t="s">
        <v>160</v>
      </c>
      <c r="C37" s="97" t="s">
        <v>1253</v>
      </c>
      <c r="D37" s="98" t="n">
        <v>30</v>
      </c>
    </row>
    <row r="38" s="85" customFormat="true" ht="15.75" hidden="false" customHeight="false" outlineLevel="0" collapsed="false">
      <c r="A38" s="95"/>
      <c r="B38" s="96" t="s">
        <v>161</v>
      </c>
      <c r="C38" s="97" t="s">
        <v>1253</v>
      </c>
      <c r="D38" s="98" t="n">
        <v>30</v>
      </c>
    </row>
    <row r="39" s="85" customFormat="true" ht="15.75" hidden="false" customHeight="false" outlineLevel="0" collapsed="false">
      <c r="A39" s="95"/>
      <c r="B39" s="96" t="s">
        <v>162</v>
      </c>
      <c r="C39" s="97" t="s">
        <v>1253</v>
      </c>
      <c r="D39" s="98" t="n">
        <v>35</v>
      </c>
    </row>
    <row r="40" s="85" customFormat="true" ht="15.75" hidden="false" customHeight="false" outlineLevel="0" collapsed="false">
      <c r="A40" s="95"/>
      <c r="B40" s="103" t="s">
        <v>1268</v>
      </c>
      <c r="C40" s="97"/>
      <c r="D40" s="98"/>
      <c r="E40" s="101"/>
    </row>
    <row r="41" s="85" customFormat="true" ht="15.75" hidden="false" customHeight="false" outlineLevel="0" collapsed="false">
      <c r="A41" s="95"/>
      <c r="B41" s="96" t="s">
        <v>1269</v>
      </c>
      <c r="C41" s="97" t="s">
        <v>1253</v>
      </c>
      <c r="D41" s="98" t="n">
        <v>75</v>
      </c>
    </row>
    <row r="42" s="85" customFormat="true" ht="15.75" hidden="false" customHeight="false" outlineLevel="0" collapsed="false">
      <c r="A42" s="95"/>
      <c r="B42" s="96" t="s">
        <v>1270</v>
      </c>
      <c r="C42" s="97" t="s">
        <v>1253</v>
      </c>
      <c r="D42" s="98" t="n">
        <v>60</v>
      </c>
    </row>
    <row r="43" s="85" customFormat="true" ht="15.75" hidden="false" customHeight="false" outlineLevel="0" collapsed="false">
      <c r="A43" s="95"/>
      <c r="B43" s="96" t="s">
        <v>1271</v>
      </c>
      <c r="C43" s="97" t="s">
        <v>1253</v>
      </c>
      <c r="D43" s="98" t="n">
        <v>75</v>
      </c>
    </row>
    <row r="44" s="85" customFormat="true" ht="15.75" hidden="false" customHeight="false" outlineLevel="0" collapsed="false">
      <c r="A44" s="95"/>
      <c r="B44" s="96" t="s">
        <v>1272</v>
      </c>
      <c r="C44" s="97" t="s">
        <v>1253</v>
      </c>
      <c r="D44" s="98" t="n">
        <v>100</v>
      </c>
    </row>
    <row r="45" s="85" customFormat="true" ht="31.5" hidden="false" customHeight="false" outlineLevel="0" collapsed="false">
      <c r="A45" s="95"/>
      <c r="B45" s="103" t="s">
        <v>1273</v>
      </c>
      <c r="C45" s="97"/>
      <c r="D45" s="98"/>
      <c r="E45" s="101"/>
    </row>
    <row r="46" s="85" customFormat="true" ht="15.75" hidden="false" customHeight="false" outlineLevel="0" collapsed="false">
      <c r="A46" s="95"/>
      <c r="B46" s="96" t="s">
        <v>1274</v>
      </c>
      <c r="C46" s="97" t="s">
        <v>1253</v>
      </c>
      <c r="D46" s="98" t="n">
        <v>70</v>
      </c>
    </row>
    <row r="47" s="85" customFormat="true" ht="31.5" hidden="false" customHeight="false" outlineLevel="0" collapsed="false">
      <c r="A47" s="95"/>
      <c r="B47" s="103" t="s">
        <v>1275</v>
      </c>
      <c r="C47" s="97"/>
      <c r="D47" s="104"/>
      <c r="E47" s="101"/>
    </row>
    <row r="48" s="85" customFormat="true" ht="15.75" hidden="false" customHeight="false" outlineLevel="0" collapsed="false">
      <c r="A48" s="95"/>
      <c r="B48" s="96" t="s">
        <v>1276</v>
      </c>
      <c r="C48" s="97" t="s">
        <v>1253</v>
      </c>
      <c r="D48" s="98" t="n">
        <v>80</v>
      </c>
    </row>
    <row r="49" s="85" customFormat="true" ht="15.75" hidden="false" customHeight="false" outlineLevel="0" collapsed="false">
      <c r="A49" s="95"/>
      <c r="B49" s="96" t="s">
        <v>1277</v>
      </c>
      <c r="C49" s="97" t="s">
        <v>1253</v>
      </c>
      <c r="D49" s="98" t="n">
        <v>115</v>
      </c>
    </row>
    <row r="50" s="85" customFormat="true" ht="15.75" hidden="false" customHeight="false" outlineLevel="0" collapsed="false">
      <c r="A50" s="95"/>
      <c r="B50" s="96" t="s">
        <v>1278</v>
      </c>
      <c r="C50" s="97" t="s">
        <v>1253</v>
      </c>
      <c r="D50" s="98" t="n">
        <v>50</v>
      </c>
    </row>
    <row r="51" s="85" customFormat="true" ht="31.5" hidden="false" customHeight="false" outlineLevel="0" collapsed="false">
      <c r="A51" s="95"/>
      <c r="B51" s="96" t="s">
        <v>1279</v>
      </c>
      <c r="C51" s="97" t="s">
        <v>1253</v>
      </c>
      <c r="D51" s="98" t="n">
        <v>125</v>
      </c>
    </row>
    <row r="52" s="85" customFormat="true" ht="31.5" hidden="false" customHeight="false" outlineLevel="0" collapsed="false">
      <c r="A52" s="95"/>
      <c r="B52" s="96" t="s">
        <v>1280</v>
      </c>
      <c r="C52" s="97" t="s">
        <v>1253</v>
      </c>
      <c r="D52" s="98" t="n">
        <v>125</v>
      </c>
    </row>
    <row r="53" s="85" customFormat="true" ht="31.5" hidden="false" customHeight="false" outlineLevel="0" collapsed="false">
      <c r="A53" s="95"/>
      <c r="B53" s="96" t="s">
        <v>1281</v>
      </c>
      <c r="C53" s="97" t="s">
        <v>1253</v>
      </c>
      <c r="D53" s="98" t="n">
        <v>125</v>
      </c>
    </row>
    <row r="54" s="85" customFormat="true" ht="15.75" hidden="false" customHeight="false" outlineLevel="0" collapsed="false">
      <c r="A54" s="95"/>
      <c r="B54" s="96" t="s">
        <v>1282</v>
      </c>
      <c r="C54" s="97" t="s">
        <v>1253</v>
      </c>
      <c r="D54" s="98" t="n">
        <v>110</v>
      </c>
    </row>
    <row r="55" s="85" customFormat="true" ht="16.5" hidden="false" customHeight="true" outlineLevel="0" collapsed="false">
      <c r="A55" s="95"/>
      <c r="B55" s="96" t="s">
        <v>1283</v>
      </c>
      <c r="C55" s="97" t="s">
        <v>1253</v>
      </c>
      <c r="D55" s="98" t="n">
        <v>35</v>
      </c>
    </row>
    <row r="56" s="85" customFormat="true" ht="18.75" hidden="false" customHeight="true" outlineLevel="0" collapsed="false">
      <c r="A56" s="95"/>
      <c r="B56" s="103" t="s">
        <v>1284</v>
      </c>
      <c r="C56" s="97"/>
      <c r="D56" s="98"/>
      <c r="E56" s="101"/>
    </row>
    <row r="57" s="85" customFormat="true" ht="31.5" hidden="false" customHeight="false" outlineLevel="0" collapsed="false">
      <c r="A57" s="95"/>
      <c r="B57" s="96" t="s">
        <v>1285</v>
      </c>
      <c r="C57" s="97" t="s">
        <v>1253</v>
      </c>
      <c r="D57" s="98" t="n">
        <v>55</v>
      </c>
    </row>
    <row r="58" s="85" customFormat="true" ht="15.75" hidden="false" customHeight="false" outlineLevel="0" collapsed="false">
      <c r="A58" s="95"/>
      <c r="B58" s="96" t="s">
        <v>1286</v>
      </c>
      <c r="C58" s="97" t="s">
        <v>1253</v>
      </c>
      <c r="D58" s="98" t="n">
        <v>55</v>
      </c>
    </row>
    <row r="59" s="85" customFormat="true" ht="31.5" hidden="false" customHeight="false" outlineLevel="0" collapsed="false">
      <c r="A59" s="95"/>
      <c r="B59" s="96" t="s">
        <v>1287</v>
      </c>
      <c r="C59" s="97" t="s">
        <v>1253</v>
      </c>
      <c r="D59" s="98" t="n">
        <v>55</v>
      </c>
    </row>
    <row r="60" s="85" customFormat="true" ht="15.75" hidden="false" customHeight="false" outlineLevel="0" collapsed="false">
      <c r="A60" s="95"/>
      <c r="B60" s="96" t="s">
        <v>1288</v>
      </c>
      <c r="C60" s="97" t="s">
        <v>1253</v>
      </c>
      <c r="D60" s="98" t="n">
        <v>35</v>
      </c>
    </row>
    <row r="61" s="85" customFormat="true" ht="15.75" hidden="false" customHeight="false" outlineLevel="0" collapsed="false">
      <c r="A61" s="95"/>
      <c r="B61" s="96" t="s">
        <v>1289</v>
      </c>
      <c r="C61" s="97" t="s">
        <v>1253</v>
      </c>
      <c r="D61" s="98" t="n">
        <v>125</v>
      </c>
    </row>
    <row r="62" s="85" customFormat="true" ht="15.75" hidden="false" customHeight="false" outlineLevel="0" collapsed="false">
      <c r="A62" s="95"/>
      <c r="B62" s="96" t="s">
        <v>1290</v>
      </c>
      <c r="C62" s="97" t="s">
        <v>1253</v>
      </c>
      <c r="D62" s="98" t="n">
        <v>30</v>
      </c>
    </row>
    <row r="63" s="85" customFormat="true" ht="15.75" hidden="false" customHeight="false" outlineLevel="0" collapsed="false">
      <c r="A63" s="95"/>
      <c r="B63" s="96" t="s">
        <v>1291</v>
      </c>
      <c r="C63" s="97" t="s">
        <v>1253</v>
      </c>
      <c r="D63" s="98" t="n">
        <v>35</v>
      </c>
    </row>
    <row r="64" s="85" customFormat="true" ht="15.75" hidden="false" customHeight="false" outlineLevel="0" collapsed="false">
      <c r="A64" s="95"/>
      <c r="B64" s="96" t="s">
        <v>1292</v>
      </c>
      <c r="C64" s="97" t="s">
        <v>1253</v>
      </c>
      <c r="D64" s="98" t="n">
        <v>75</v>
      </c>
    </row>
    <row r="65" s="85" customFormat="true" ht="15.75" hidden="false" customHeight="false" outlineLevel="0" collapsed="false">
      <c r="A65" s="95"/>
      <c r="B65" s="96" t="s">
        <v>1293</v>
      </c>
      <c r="C65" s="97" t="s">
        <v>1253</v>
      </c>
      <c r="D65" s="98" t="n">
        <v>30</v>
      </c>
    </row>
    <row r="66" s="85" customFormat="true" ht="15.75" hidden="false" customHeight="false" outlineLevel="0" collapsed="false">
      <c r="A66" s="95"/>
      <c r="B66" s="96" t="s">
        <v>195</v>
      </c>
      <c r="C66" s="97" t="s">
        <v>1253</v>
      </c>
      <c r="D66" s="98" t="n">
        <v>125</v>
      </c>
    </row>
    <row r="67" s="85" customFormat="true" ht="15.75" hidden="false" customHeight="false" outlineLevel="0" collapsed="false">
      <c r="A67" s="95"/>
      <c r="B67" s="96" t="s">
        <v>1294</v>
      </c>
      <c r="C67" s="97" t="s">
        <v>1253</v>
      </c>
      <c r="D67" s="98" t="n">
        <v>35</v>
      </c>
    </row>
    <row r="68" s="85" customFormat="true" ht="15.75" hidden="false" customHeight="false" outlineLevel="0" collapsed="false">
      <c r="A68" s="95"/>
      <c r="B68" s="96" t="s">
        <v>197</v>
      </c>
      <c r="C68" s="97" t="s">
        <v>1253</v>
      </c>
      <c r="D68" s="98" t="n">
        <v>160</v>
      </c>
    </row>
    <row r="69" s="85" customFormat="true" ht="15.75" hidden="false" customHeight="false" outlineLevel="0" collapsed="false">
      <c r="A69" s="95"/>
      <c r="B69" s="96" t="s">
        <v>1295</v>
      </c>
      <c r="C69" s="97" t="s">
        <v>1253</v>
      </c>
      <c r="D69" s="98" t="n">
        <v>50</v>
      </c>
    </row>
    <row r="70" s="85" customFormat="true" ht="15.75" hidden="false" customHeight="false" outlineLevel="0" collapsed="false">
      <c r="A70" s="95"/>
      <c r="B70" s="96" t="s">
        <v>1296</v>
      </c>
      <c r="C70" s="97" t="s">
        <v>1253</v>
      </c>
      <c r="D70" s="98" t="n">
        <v>100</v>
      </c>
    </row>
    <row r="71" s="85" customFormat="true" ht="15.75" hidden="false" customHeight="false" outlineLevel="0" collapsed="false">
      <c r="A71" s="95"/>
      <c r="B71" s="96" t="s">
        <v>1297</v>
      </c>
      <c r="C71" s="97" t="s">
        <v>1253</v>
      </c>
      <c r="D71" s="98" t="n">
        <v>55</v>
      </c>
    </row>
    <row r="72" s="85" customFormat="true" ht="15.75" hidden="false" customHeight="false" outlineLevel="0" collapsed="false">
      <c r="A72" s="95"/>
      <c r="B72" s="96" t="s">
        <v>1298</v>
      </c>
      <c r="C72" s="97" t="s">
        <v>1253</v>
      </c>
      <c r="D72" s="98" t="n">
        <v>55</v>
      </c>
    </row>
    <row r="73" s="85" customFormat="true" ht="15.75" hidden="false" customHeight="false" outlineLevel="0" collapsed="false">
      <c r="A73" s="95"/>
      <c r="B73" s="96" t="s">
        <v>1299</v>
      </c>
      <c r="C73" s="97" t="s">
        <v>1253</v>
      </c>
      <c r="D73" s="98" t="n">
        <v>105</v>
      </c>
    </row>
    <row r="74" s="85" customFormat="true" ht="15.75" hidden="false" customHeight="false" outlineLevel="0" collapsed="false">
      <c r="A74" s="95"/>
      <c r="B74" s="96" t="s">
        <v>1300</v>
      </c>
      <c r="C74" s="97" t="s">
        <v>1253</v>
      </c>
      <c r="D74" s="98" t="n">
        <v>55</v>
      </c>
    </row>
    <row r="75" s="85" customFormat="true" ht="15.75" hidden="false" customHeight="false" outlineLevel="0" collapsed="false">
      <c r="A75" s="95"/>
      <c r="B75" s="96" t="s">
        <v>1301</v>
      </c>
      <c r="C75" s="97" t="s">
        <v>1253</v>
      </c>
      <c r="D75" s="98" t="n">
        <v>55</v>
      </c>
    </row>
    <row r="76" s="85" customFormat="true" ht="15.75" hidden="false" customHeight="false" outlineLevel="0" collapsed="false">
      <c r="A76" s="95"/>
      <c r="B76" s="96" t="s">
        <v>1302</v>
      </c>
      <c r="C76" s="97" t="s">
        <v>1253</v>
      </c>
      <c r="D76" s="98" t="n">
        <v>75</v>
      </c>
    </row>
    <row r="77" s="85" customFormat="true" ht="15.75" hidden="false" customHeight="false" outlineLevel="0" collapsed="false">
      <c r="A77" s="95"/>
      <c r="B77" s="96" t="s">
        <v>1303</v>
      </c>
      <c r="C77" s="97" t="s">
        <v>1253</v>
      </c>
      <c r="D77" s="98" t="n">
        <v>60</v>
      </c>
    </row>
    <row r="78" s="85" customFormat="true" ht="15.75" hidden="false" customHeight="false" outlineLevel="0" collapsed="false">
      <c r="A78" s="95"/>
      <c r="B78" s="96" t="s">
        <v>215</v>
      </c>
      <c r="C78" s="97" t="s">
        <v>1253</v>
      </c>
      <c r="D78" s="98" t="n">
        <v>85</v>
      </c>
    </row>
    <row r="79" customFormat="false" ht="15.75" hidden="false" customHeight="false" outlineLevel="0" collapsed="false">
      <c r="A79" s="95"/>
      <c r="B79" s="96" t="s">
        <v>1304</v>
      </c>
      <c r="C79" s="97" t="s">
        <v>1253</v>
      </c>
      <c r="D79" s="98" t="n">
        <v>50</v>
      </c>
    </row>
    <row r="80" customFormat="false" ht="15.75" hidden="false" customHeight="false" outlineLevel="0" collapsed="false">
      <c r="A80" s="95"/>
      <c r="B80" s="96" t="s">
        <v>1305</v>
      </c>
      <c r="C80" s="97" t="s">
        <v>1253</v>
      </c>
      <c r="D80" s="98" t="n">
        <v>55</v>
      </c>
    </row>
    <row r="81" customFormat="false" ht="15.75" hidden="false" customHeight="false" outlineLevel="0" collapsed="false">
      <c r="A81" s="95"/>
      <c r="B81" s="96" t="s">
        <v>218</v>
      </c>
      <c r="C81" s="97" t="s">
        <v>1253</v>
      </c>
      <c r="D81" s="98" t="n">
        <v>50</v>
      </c>
    </row>
    <row r="82" customFormat="false" ht="15.75" hidden="false" customHeight="false" outlineLevel="0" collapsed="false">
      <c r="A82" s="95"/>
      <c r="B82" s="96" t="s">
        <v>1306</v>
      </c>
      <c r="C82" s="97" t="s">
        <v>1253</v>
      </c>
      <c r="D82" s="98" t="n">
        <v>60</v>
      </c>
    </row>
    <row r="83" customFormat="false" ht="15.75" hidden="false" customHeight="false" outlineLevel="0" collapsed="false">
      <c r="A83" s="95"/>
      <c r="B83" s="96" t="s">
        <v>221</v>
      </c>
      <c r="C83" s="97" t="s">
        <v>1253</v>
      </c>
      <c r="D83" s="98" t="n">
        <v>35</v>
      </c>
    </row>
    <row r="84" customFormat="false" ht="15.75" hidden="false" customHeight="false" outlineLevel="0" collapsed="false">
      <c r="A84" s="95"/>
      <c r="B84" s="96" t="s">
        <v>1307</v>
      </c>
      <c r="C84" s="97" t="s">
        <v>1253</v>
      </c>
      <c r="D84" s="98" t="n">
        <v>60</v>
      </c>
    </row>
    <row r="85" customFormat="false" ht="15.75" hidden="false" customHeight="false" outlineLevel="0" collapsed="false">
      <c r="A85" s="95"/>
      <c r="B85" s="96" t="s">
        <v>1308</v>
      </c>
      <c r="C85" s="97" t="s">
        <v>1253</v>
      </c>
      <c r="D85" s="98" t="n">
        <v>60</v>
      </c>
    </row>
    <row r="86" customFormat="false" ht="28.5" hidden="false" customHeight="true" outlineLevel="0" collapsed="false">
      <c r="A86" s="95"/>
      <c r="B86" s="103" t="s">
        <v>271</v>
      </c>
      <c r="C86" s="97"/>
      <c r="D86" s="98"/>
      <c r="E86" s="101"/>
    </row>
    <row r="87" customFormat="false" ht="15.75" hidden="false" customHeight="false" outlineLevel="0" collapsed="false">
      <c r="A87" s="95"/>
      <c r="B87" s="96" t="s">
        <v>1309</v>
      </c>
      <c r="C87" s="97" t="s">
        <v>1253</v>
      </c>
      <c r="D87" s="98" t="n">
        <v>100</v>
      </c>
    </row>
    <row r="88" customFormat="false" ht="15.75" hidden="false" customHeight="false" outlineLevel="0" collapsed="false">
      <c r="A88" s="95"/>
      <c r="B88" s="96" t="s">
        <v>1310</v>
      </c>
      <c r="C88" s="97" t="s">
        <v>1253</v>
      </c>
      <c r="D88" s="98" t="n">
        <v>105</v>
      </c>
    </row>
    <row r="89" customFormat="false" ht="15.75" hidden="false" customHeight="false" outlineLevel="0" collapsed="false">
      <c r="A89" s="95"/>
      <c r="B89" s="96" t="s">
        <v>1311</v>
      </c>
      <c r="C89" s="97" t="s">
        <v>1253</v>
      </c>
      <c r="D89" s="98" t="n">
        <v>100</v>
      </c>
    </row>
    <row r="90" customFormat="false" ht="15.75" hidden="false" customHeight="false" outlineLevel="0" collapsed="false">
      <c r="A90" s="95"/>
      <c r="B90" s="96" t="s">
        <v>1312</v>
      </c>
      <c r="C90" s="97" t="s">
        <v>1253</v>
      </c>
      <c r="D90" s="98" t="n">
        <v>100</v>
      </c>
    </row>
    <row r="91" customFormat="false" ht="15.75" hidden="false" customHeight="false" outlineLevel="0" collapsed="false">
      <c r="A91" s="95"/>
      <c r="B91" s="96" t="s">
        <v>1313</v>
      </c>
      <c r="C91" s="97" t="s">
        <v>1253</v>
      </c>
      <c r="D91" s="98" t="n">
        <v>100</v>
      </c>
    </row>
    <row r="92" customFormat="false" ht="15.75" hidden="false" customHeight="false" outlineLevel="0" collapsed="false">
      <c r="A92" s="95"/>
      <c r="B92" s="96" t="s">
        <v>1314</v>
      </c>
      <c r="C92" s="97" t="s">
        <v>1253</v>
      </c>
      <c r="D92" s="98" t="n">
        <v>100</v>
      </c>
    </row>
    <row r="93" customFormat="false" ht="15.75" hidden="false" customHeight="false" outlineLevel="0" collapsed="false">
      <c r="A93" s="95"/>
      <c r="B93" s="96" t="s">
        <v>278</v>
      </c>
      <c r="C93" s="97" t="s">
        <v>1253</v>
      </c>
      <c r="D93" s="98" t="n">
        <v>100</v>
      </c>
    </row>
    <row r="94" customFormat="false" ht="15.75" hidden="false" customHeight="true" outlineLevel="0" collapsed="false">
      <c r="A94" s="95"/>
      <c r="B94" s="96" t="s">
        <v>1315</v>
      </c>
      <c r="C94" s="97" t="s">
        <v>1253</v>
      </c>
      <c r="D94" s="98" t="n">
        <v>105</v>
      </c>
    </row>
    <row r="95" customFormat="false" ht="15.75" hidden="false" customHeight="false" outlineLevel="0" collapsed="false">
      <c r="A95" s="95"/>
      <c r="B95" s="96" t="s">
        <v>280</v>
      </c>
      <c r="C95" s="97" t="s">
        <v>1253</v>
      </c>
      <c r="D95" s="98" t="n">
        <v>100</v>
      </c>
    </row>
    <row r="96" s="85" customFormat="true" ht="15.75" hidden="false" customHeight="true" outlineLevel="0" collapsed="false">
      <c r="A96" s="105" t="s">
        <v>37</v>
      </c>
      <c r="B96" s="99" t="s">
        <v>537</v>
      </c>
      <c r="C96" s="97"/>
      <c r="D96" s="106"/>
      <c r="E96" s="107"/>
    </row>
    <row r="97" s="85" customFormat="true" ht="12.75" hidden="false" customHeight="true" outlineLevel="0" collapsed="false">
      <c r="A97" s="95"/>
      <c r="B97" s="103" t="s">
        <v>539</v>
      </c>
      <c r="C97" s="97"/>
      <c r="D97" s="104"/>
      <c r="E97" s="101"/>
    </row>
    <row r="98" s="85" customFormat="true" ht="12.75" hidden="false" customHeight="true" outlineLevel="0" collapsed="false">
      <c r="A98" s="95"/>
      <c r="B98" s="96" t="s">
        <v>1316</v>
      </c>
      <c r="C98" s="97" t="s">
        <v>1253</v>
      </c>
      <c r="D98" s="98" t="n">
        <v>160</v>
      </c>
    </row>
    <row r="99" s="85" customFormat="true" ht="12.75" hidden="false" customHeight="true" outlineLevel="0" collapsed="false">
      <c r="A99" s="95"/>
      <c r="B99" s="96" t="s">
        <v>1317</v>
      </c>
      <c r="C99" s="97" t="s">
        <v>1253</v>
      </c>
      <c r="D99" s="98" t="n">
        <v>260</v>
      </c>
      <c r="E99" s="102"/>
    </row>
    <row r="100" s="85" customFormat="true" ht="12.75" hidden="false" customHeight="true" outlineLevel="0" collapsed="false">
      <c r="A100" s="95"/>
      <c r="B100" s="96" t="s">
        <v>1318</v>
      </c>
      <c r="C100" s="97" t="s">
        <v>1253</v>
      </c>
      <c r="D100" s="98" t="n">
        <v>260</v>
      </c>
    </row>
    <row r="101" s="85" customFormat="true" ht="12.75" hidden="false" customHeight="true" outlineLevel="0" collapsed="false">
      <c r="A101" s="95"/>
      <c r="B101" s="96" t="s">
        <v>1319</v>
      </c>
      <c r="C101" s="97" t="s">
        <v>1253</v>
      </c>
      <c r="D101" s="98"/>
    </row>
    <row r="102" s="85" customFormat="true" ht="12.75" hidden="false" customHeight="true" outlineLevel="0" collapsed="false">
      <c r="A102" s="95"/>
      <c r="B102" s="96" t="s">
        <v>1320</v>
      </c>
      <c r="C102" s="97" t="s">
        <v>1253</v>
      </c>
      <c r="D102" s="98" t="n">
        <v>260</v>
      </c>
    </row>
    <row r="103" s="85" customFormat="true" ht="12.75" hidden="false" customHeight="true" outlineLevel="0" collapsed="false">
      <c r="A103" s="95"/>
      <c r="B103" s="103" t="s">
        <v>563</v>
      </c>
      <c r="C103" s="97"/>
      <c r="D103" s="104"/>
      <c r="E103" s="101"/>
    </row>
    <row r="104" s="85" customFormat="true" ht="12.75" hidden="false" customHeight="true" outlineLevel="0" collapsed="false">
      <c r="A104" s="95"/>
      <c r="B104" s="96" t="s">
        <v>1321</v>
      </c>
      <c r="C104" s="97" t="s">
        <v>1253</v>
      </c>
      <c r="D104" s="98" t="n">
        <v>300</v>
      </c>
    </row>
    <row r="105" s="85" customFormat="true" ht="12.75" hidden="false" customHeight="true" outlineLevel="0" collapsed="false">
      <c r="A105" s="95"/>
      <c r="B105" s="103" t="s">
        <v>1322</v>
      </c>
      <c r="C105" s="97"/>
      <c r="D105" s="104"/>
      <c r="E105" s="101"/>
    </row>
    <row r="106" s="85" customFormat="true" ht="12.75" hidden="false" customHeight="true" outlineLevel="0" collapsed="false">
      <c r="A106" s="95"/>
      <c r="B106" s="96" t="s">
        <v>1323</v>
      </c>
      <c r="C106" s="97" t="s">
        <v>1253</v>
      </c>
      <c r="D106" s="98" t="n">
        <v>260</v>
      </c>
    </row>
    <row r="107" s="85" customFormat="true" ht="12.75" hidden="false" customHeight="true" outlineLevel="0" collapsed="false">
      <c r="A107" s="95"/>
      <c r="B107" s="96" t="s">
        <v>1324</v>
      </c>
      <c r="C107" s="97" t="s">
        <v>1253</v>
      </c>
      <c r="D107" s="98" t="n">
        <v>260</v>
      </c>
    </row>
    <row r="108" s="85" customFormat="true" ht="12.75" hidden="false" customHeight="true" outlineLevel="0" collapsed="false">
      <c r="A108" s="95"/>
      <c r="B108" s="96" t="s">
        <v>1325</v>
      </c>
      <c r="C108" s="97" t="s">
        <v>1253</v>
      </c>
      <c r="D108" s="98" t="n">
        <v>260</v>
      </c>
    </row>
    <row r="109" s="85" customFormat="true" ht="12.75" hidden="false" customHeight="true" outlineLevel="0" collapsed="false">
      <c r="A109" s="95"/>
      <c r="B109" s="96" t="s">
        <v>1326</v>
      </c>
      <c r="C109" s="97" t="s">
        <v>1253</v>
      </c>
      <c r="D109" s="98"/>
    </row>
    <row r="110" s="85" customFormat="true" ht="12.75" hidden="false" customHeight="true" outlineLevel="0" collapsed="false">
      <c r="A110" s="95"/>
      <c r="B110" s="96" t="s">
        <v>1327</v>
      </c>
      <c r="C110" s="97" t="s">
        <v>1253</v>
      </c>
      <c r="D110" s="98" t="n">
        <v>300</v>
      </c>
    </row>
    <row r="111" s="85" customFormat="true" ht="15.75" hidden="false" customHeight="true" outlineLevel="0" collapsed="false">
      <c r="A111" s="105" t="s">
        <v>53</v>
      </c>
      <c r="B111" s="99" t="s">
        <v>1328</v>
      </c>
      <c r="C111" s="97"/>
      <c r="D111" s="106"/>
      <c r="E111" s="107"/>
    </row>
    <row r="112" s="85" customFormat="true" ht="12.75" hidden="false" customHeight="true" outlineLevel="0" collapsed="false">
      <c r="A112" s="95"/>
      <c r="B112" s="103" t="s">
        <v>1329</v>
      </c>
      <c r="C112" s="108"/>
      <c r="D112" s="104"/>
      <c r="E112" s="101"/>
    </row>
    <row r="113" s="85" customFormat="true" ht="12.75" hidden="false" customHeight="true" outlineLevel="0" collapsed="false">
      <c r="A113" s="95"/>
      <c r="B113" s="96" t="s">
        <v>1330</v>
      </c>
      <c r="C113" s="97" t="s">
        <v>1250</v>
      </c>
      <c r="D113" s="98" t="n">
        <v>160</v>
      </c>
    </row>
    <row r="114" s="85" customFormat="true" ht="12.75" hidden="false" customHeight="true" outlineLevel="0" collapsed="false">
      <c r="A114" s="95"/>
      <c r="B114" s="96" t="s">
        <v>1331</v>
      </c>
      <c r="C114" s="97" t="s">
        <v>1250</v>
      </c>
      <c r="D114" s="98" t="n">
        <v>200</v>
      </c>
      <c r="E114" s="102"/>
    </row>
    <row r="115" s="85" customFormat="true" ht="12.75" hidden="false" customHeight="true" outlineLevel="0" collapsed="false">
      <c r="A115" s="95"/>
      <c r="B115" s="96" t="s">
        <v>1332</v>
      </c>
      <c r="C115" s="97" t="s">
        <v>1250</v>
      </c>
      <c r="D115" s="98" t="n">
        <v>225</v>
      </c>
    </row>
    <row r="116" s="85" customFormat="true" ht="12.75" hidden="false" customHeight="true" outlineLevel="0" collapsed="false">
      <c r="A116" s="95"/>
      <c r="B116" s="103" t="s">
        <v>1333</v>
      </c>
      <c r="C116" s="97"/>
      <c r="D116" s="104"/>
      <c r="E116" s="101"/>
    </row>
    <row r="117" s="85" customFormat="true" ht="12.75" hidden="false" customHeight="true" outlineLevel="0" collapsed="false">
      <c r="A117" s="95"/>
      <c r="B117" s="96" t="s">
        <v>1330</v>
      </c>
      <c r="C117" s="97" t="s">
        <v>1250</v>
      </c>
      <c r="D117" s="98" t="n">
        <v>160</v>
      </c>
    </row>
    <row r="118" s="85" customFormat="true" ht="12.75" hidden="false" customHeight="true" outlineLevel="0" collapsed="false">
      <c r="A118" s="95"/>
      <c r="B118" s="96" t="s">
        <v>1331</v>
      </c>
      <c r="C118" s="97" t="s">
        <v>1250</v>
      </c>
      <c r="D118" s="98" t="n">
        <v>200</v>
      </c>
      <c r="E118" s="102"/>
    </row>
    <row r="119" s="85" customFormat="true" ht="12.75" hidden="false" customHeight="true" outlineLevel="0" collapsed="false">
      <c r="A119" s="95"/>
      <c r="B119" s="96" t="s">
        <v>1332</v>
      </c>
      <c r="C119" s="97" t="s">
        <v>1250</v>
      </c>
      <c r="D119" s="98" t="n">
        <v>225</v>
      </c>
    </row>
    <row r="120" s="85" customFormat="true" ht="12.75" hidden="false" customHeight="true" outlineLevel="0" collapsed="false">
      <c r="A120" s="95"/>
      <c r="B120" s="103" t="s">
        <v>1334</v>
      </c>
      <c r="C120" s="95"/>
      <c r="D120" s="104"/>
      <c r="E120" s="101"/>
    </row>
    <row r="121" s="85" customFormat="true" ht="12.75" hidden="false" customHeight="true" outlineLevel="0" collapsed="false">
      <c r="A121" s="95"/>
      <c r="B121" s="96" t="s">
        <v>1330</v>
      </c>
      <c r="C121" s="97" t="s">
        <v>1250</v>
      </c>
      <c r="D121" s="98" t="n">
        <v>160</v>
      </c>
    </row>
    <row r="122" s="85" customFormat="true" ht="12.75" hidden="false" customHeight="true" outlineLevel="0" collapsed="false">
      <c r="A122" s="95"/>
      <c r="B122" s="96" t="s">
        <v>1331</v>
      </c>
      <c r="C122" s="97" t="s">
        <v>1250</v>
      </c>
      <c r="D122" s="98" t="n">
        <v>200</v>
      </c>
      <c r="E122" s="102"/>
    </row>
    <row r="123" s="85" customFormat="true" ht="12.75" hidden="false" customHeight="true" outlineLevel="0" collapsed="false">
      <c r="A123" s="95"/>
      <c r="B123" s="96" t="s">
        <v>1332</v>
      </c>
      <c r="C123" s="97" t="s">
        <v>1250</v>
      </c>
      <c r="D123" s="98" t="n">
        <v>225</v>
      </c>
    </row>
    <row r="124" s="85" customFormat="true" ht="12.75" hidden="false" customHeight="true" outlineLevel="0" collapsed="false">
      <c r="A124" s="95"/>
      <c r="B124" s="103" t="s">
        <v>1335</v>
      </c>
      <c r="C124" s="95"/>
      <c r="D124" s="104"/>
      <c r="E124" s="101"/>
    </row>
    <row r="125" s="85" customFormat="true" ht="12.75" hidden="false" customHeight="true" outlineLevel="0" collapsed="false">
      <c r="A125" s="95"/>
      <c r="B125" s="96" t="s">
        <v>1330</v>
      </c>
      <c r="C125" s="97" t="s">
        <v>1250</v>
      </c>
      <c r="D125" s="98" t="n">
        <v>160</v>
      </c>
    </row>
    <row r="126" s="85" customFormat="true" ht="12.75" hidden="false" customHeight="true" outlineLevel="0" collapsed="false">
      <c r="A126" s="95"/>
      <c r="B126" s="96" t="s">
        <v>1331</v>
      </c>
      <c r="C126" s="97" t="s">
        <v>1250</v>
      </c>
      <c r="D126" s="98" t="n">
        <v>200</v>
      </c>
      <c r="E126" s="102"/>
    </row>
    <row r="127" s="85" customFormat="true" ht="12.75" hidden="false" customHeight="true" outlineLevel="0" collapsed="false">
      <c r="A127" s="95"/>
      <c r="B127" s="96" t="s">
        <v>1332</v>
      </c>
      <c r="C127" s="97" t="s">
        <v>1250</v>
      </c>
      <c r="D127" s="98" t="n">
        <v>225</v>
      </c>
    </row>
    <row r="128" s="85" customFormat="true" ht="12.75" hidden="false" customHeight="true" outlineLevel="0" collapsed="false">
      <c r="A128" s="95"/>
      <c r="B128" s="103" t="s">
        <v>1336</v>
      </c>
      <c r="C128" s="95"/>
      <c r="D128" s="104"/>
      <c r="E128" s="101"/>
    </row>
    <row r="129" s="85" customFormat="true" ht="12.75" hidden="false" customHeight="true" outlineLevel="0" collapsed="false">
      <c r="A129" s="95"/>
      <c r="B129" s="96" t="s">
        <v>1330</v>
      </c>
      <c r="C129" s="97" t="s">
        <v>1250</v>
      </c>
      <c r="D129" s="98" t="n">
        <v>160</v>
      </c>
    </row>
    <row r="130" s="85" customFormat="true" ht="12.75" hidden="false" customHeight="true" outlineLevel="0" collapsed="false">
      <c r="A130" s="95"/>
      <c r="B130" s="96" t="s">
        <v>1331</v>
      </c>
      <c r="C130" s="97" t="s">
        <v>1250</v>
      </c>
      <c r="D130" s="98" t="n">
        <v>200</v>
      </c>
      <c r="E130" s="102"/>
    </row>
    <row r="131" s="85" customFormat="true" ht="12.75" hidden="false" customHeight="true" outlineLevel="0" collapsed="false">
      <c r="A131" s="95"/>
      <c r="B131" s="96" t="s">
        <v>1332</v>
      </c>
      <c r="C131" s="97" t="s">
        <v>1250</v>
      </c>
      <c r="D131" s="98" t="n">
        <v>225</v>
      </c>
    </row>
    <row r="132" s="85" customFormat="true" ht="12.75" hidden="false" customHeight="true" outlineLevel="0" collapsed="false">
      <c r="A132" s="95"/>
      <c r="B132" s="103" t="s">
        <v>711</v>
      </c>
      <c r="C132" s="95"/>
      <c r="D132" s="104"/>
      <c r="E132" s="101"/>
    </row>
    <row r="133" s="85" customFormat="true" ht="12.75" hidden="false" customHeight="true" outlineLevel="0" collapsed="false">
      <c r="A133" s="95"/>
      <c r="B133" s="96" t="s">
        <v>1330</v>
      </c>
      <c r="C133" s="97" t="s">
        <v>1250</v>
      </c>
      <c r="D133" s="98" t="n">
        <v>160</v>
      </c>
    </row>
    <row r="134" s="85" customFormat="true" ht="12.75" hidden="false" customHeight="true" outlineLevel="0" collapsed="false">
      <c r="A134" s="95"/>
      <c r="B134" s="96" t="s">
        <v>1331</v>
      </c>
      <c r="C134" s="97" t="s">
        <v>1250</v>
      </c>
      <c r="D134" s="98" t="n">
        <v>200</v>
      </c>
      <c r="E134" s="102"/>
    </row>
    <row r="135" s="85" customFormat="true" ht="12.75" hidden="false" customHeight="true" outlineLevel="0" collapsed="false">
      <c r="A135" s="95"/>
      <c r="B135" s="96" t="s">
        <v>1332</v>
      </c>
      <c r="C135" s="97" t="s">
        <v>1250</v>
      </c>
      <c r="D135" s="98" t="n">
        <v>225</v>
      </c>
    </row>
    <row r="136" s="85" customFormat="true" ht="12.75" hidden="false" customHeight="true" outlineLevel="0" collapsed="false">
      <c r="A136" s="95"/>
      <c r="B136" s="103" t="s">
        <v>1337</v>
      </c>
      <c r="C136" s="95"/>
      <c r="D136" s="104"/>
      <c r="E136" s="101"/>
    </row>
    <row r="137" s="85" customFormat="true" ht="12.75" hidden="false" customHeight="true" outlineLevel="0" collapsed="false">
      <c r="A137" s="95"/>
      <c r="B137" s="96" t="s">
        <v>1330</v>
      </c>
      <c r="C137" s="97" t="s">
        <v>1250</v>
      </c>
      <c r="D137" s="98" t="n">
        <v>160</v>
      </c>
    </row>
    <row r="138" s="85" customFormat="true" ht="12.75" hidden="false" customHeight="true" outlineLevel="0" collapsed="false">
      <c r="A138" s="95"/>
      <c r="B138" s="96" t="s">
        <v>1331</v>
      </c>
      <c r="C138" s="97" t="s">
        <v>1250</v>
      </c>
      <c r="D138" s="98" t="n">
        <v>200</v>
      </c>
      <c r="E138" s="102"/>
    </row>
    <row r="139" s="85" customFormat="true" ht="12.75" hidden="false" customHeight="true" outlineLevel="0" collapsed="false">
      <c r="A139" s="95"/>
      <c r="B139" s="96" t="s">
        <v>1332</v>
      </c>
      <c r="C139" s="97" t="s">
        <v>1250</v>
      </c>
      <c r="D139" s="98" t="n">
        <v>225</v>
      </c>
    </row>
    <row r="140" s="85" customFormat="true" ht="12.75" hidden="false" customHeight="true" outlineLevel="0" collapsed="false">
      <c r="A140" s="95"/>
      <c r="B140" s="103" t="s">
        <v>1338</v>
      </c>
      <c r="C140" s="95"/>
      <c r="D140" s="104"/>
      <c r="E140" s="101"/>
    </row>
    <row r="141" s="85" customFormat="true" ht="12.75" hidden="false" customHeight="true" outlineLevel="0" collapsed="false">
      <c r="A141" s="95"/>
      <c r="B141" s="96" t="s">
        <v>1330</v>
      </c>
      <c r="C141" s="97" t="s">
        <v>1250</v>
      </c>
      <c r="D141" s="98" t="n">
        <v>160</v>
      </c>
    </row>
    <row r="142" s="85" customFormat="true" ht="12.75" hidden="false" customHeight="true" outlineLevel="0" collapsed="false">
      <c r="A142" s="95"/>
      <c r="B142" s="96" t="s">
        <v>1331</v>
      </c>
      <c r="C142" s="97" t="s">
        <v>1250</v>
      </c>
      <c r="D142" s="98" t="n">
        <v>200</v>
      </c>
      <c r="E142" s="102"/>
    </row>
    <row r="143" s="85" customFormat="true" ht="12.75" hidden="false" customHeight="true" outlineLevel="0" collapsed="false">
      <c r="A143" s="95"/>
      <c r="B143" s="96" t="s">
        <v>1332</v>
      </c>
      <c r="C143" s="97" t="s">
        <v>1250</v>
      </c>
      <c r="D143" s="98" t="n">
        <v>225</v>
      </c>
    </row>
    <row r="144" s="85" customFormat="true" ht="16.5" hidden="false" customHeight="true" outlineLevel="0" collapsed="false">
      <c r="A144" s="105" t="s">
        <v>61</v>
      </c>
      <c r="B144" s="99" t="s">
        <v>1339</v>
      </c>
      <c r="C144" s="97"/>
      <c r="D144" s="98"/>
    </row>
    <row r="145" s="85" customFormat="true" ht="12.75" hidden="false" customHeight="true" outlineLevel="0" collapsed="false">
      <c r="A145" s="95" t="s">
        <v>11</v>
      </c>
      <c r="B145" s="96" t="s">
        <v>1340</v>
      </c>
      <c r="C145" s="100" t="s">
        <v>13</v>
      </c>
      <c r="D145" s="98" t="n">
        <v>370</v>
      </c>
    </row>
    <row r="146" s="85" customFormat="true" ht="43.5" hidden="false" customHeight="true" outlineLevel="0" collapsed="false">
      <c r="A146" s="95" t="s">
        <v>37</v>
      </c>
      <c r="B146" s="96" t="s">
        <v>1341</v>
      </c>
      <c r="C146" s="100" t="s">
        <v>13</v>
      </c>
      <c r="D146" s="98" t="n">
        <v>450</v>
      </c>
    </row>
    <row r="147" s="85" customFormat="true" ht="12.75" hidden="false" customHeight="true" outlineLevel="0" collapsed="false">
      <c r="A147" s="95" t="s">
        <v>53</v>
      </c>
      <c r="B147" s="96" t="s">
        <v>1342</v>
      </c>
      <c r="C147" s="100" t="s">
        <v>13</v>
      </c>
      <c r="D147" s="98" t="n">
        <v>400</v>
      </c>
    </row>
    <row r="148" s="85" customFormat="true" ht="28.5" hidden="false" customHeight="true" outlineLevel="0" collapsed="false">
      <c r="A148" s="95" t="s">
        <v>61</v>
      </c>
      <c r="B148" s="96" t="s">
        <v>1343</v>
      </c>
      <c r="C148" s="100" t="s">
        <v>13</v>
      </c>
      <c r="D148" s="98" t="n">
        <v>400</v>
      </c>
    </row>
    <row r="149" s="85" customFormat="true" ht="15.75" hidden="false" customHeight="true" outlineLevel="0" collapsed="false">
      <c r="A149" s="95" t="s">
        <v>63</v>
      </c>
      <c r="B149" s="96" t="s">
        <v>1344</v>
      </c>
      <c r="C149" s="100" t="s">
        <v>13</v>
      </c>
      <c r="D149" s="98" t="n">
        <v>500</v>
      </c>
    </row>
    <row r="150" s="109" customFormat="true" ht="12.75" hidden="false" customHeight="true" outlineLevel="0" collapsed="false">
      <c r="A150" s="95" t="s">
        <v>73</v>
      </c>
      <c r="B150" s="96" t="s">
        <v>1345</v>
      </c>
      <c r="C150" s="100" t="s">
        <v>1346</v>
      </c>
      <c r="D150" s="98" t="n">
        <v>28</v>
      </c>
    </row>
    <row r="151" s="85" customFormat="true" ht="17.25" hidden="false" customHeight="true" outlineLevel="0" collapsed="false">
      <c r="A151" s="105" t="s">
        <v>63</v>
      </c>
      <c r="B151" s="99" t="s">
        <v>1347</v>
      </c>
      <c r="C151" s="100"/>
      <c r="D151" s="98"/>
    </row>
    <row r="152" s="85" customFormat="true" ht="12.75" hidden="false" customHeight="true" outlineLevel="0" collapsed="false">
      <c r="A152" s="95" t="s">
        <v>11</v>
      </c>
      <c r="B152" s="96" t="s">
        <v>1348</v>
      </c>
      <c r="C152" s="97" t="s">
        <v>1253</v>
      </c>
      <c r="D152" s="98" t="n">
        <v>130</v>
      </c>
    </row>
    <row r="153" s="85" customFormat="true" ht="12.75" hidden="false" customHeight="true" outlineLevel="0" collapsed="false">
      <c r="A153" s="95" t="s">
        <v>37</v>
      </c>
      <c r="B153" s="96" t="s">
        <v>1349</v>
      </c>
      <c r="C153" s="97" t="s">
        <v>1253</v>
      </c>
      <c r="D153" s="98" t="n">
        <v>130</v>
      </c>
    </row>
    <row r="154" s="85" customFormat="true" ht="12.75" hidden="false" customHeight="true" outlineLevel="0" collapsed="false">
      <c r="A154" s="95" t="s">
        <v>53</v>
      </c>
      <c r="B154" s="96" t="s">
        <v>1350</v>
      </c>
      <c r="C154" s="97" t="s">
        <v>1253</v>
      </c>
      <c r="D154" s="98" t="n">
        <v>190</v>
      </c>
    </row>
    <row r="155" s="85" customFormat="true" ht="12.75" hidden="false" customHeight="true" outlineLevel="0" collapsed="false">
      <c r="A155" s="95" t="s">
        <v>61</v>
      </c>
      <c r="B155" s="96" t="s">
        <v>1351</v>
      </c>
      <c r="C155" s="97" t="s">
        <v>1253</v>
      </c>
      <c r="D155" s="98" t="n">
        <v>120</v>
      </c>
    </row>
    <row r="156" s="85" customFormat="true" ht="15.75" hidden="false" customHeight="true" outlineLevel="0" collapsed="false">
      <c r="A156" s="95" t="s">
        <v>63</v>
      </c>
      <c r="B156" s="96" t="s">
        <v>1352</v>
      </c>
      <c r="C156" s="97" t="s">
        <v>1253</v>
      </c>
      <c r="D156" s="98" t="n">
        <v>570</v>
      </c>
    </row>
    <row r="157" s="85" customFormat="true" ht="12.75" hidden="false" customHeight="true" outlineLevel="0" collapsed="false">
      <c r="A157" s="95" t="s">
        <v>73</v>
      </c>
      <c r="B157" s="96" t="s">
        <v>1353</v>
      </c>
      <c r="C157" s="97" t="s">
        <v>1253</v>
      </c>
      <c r="D157" s="98" t="n">
        <v>270</v>
      </c>
    </row>
    <row r="158" s="85" customFormat="true" ht="12.75" hidden="false" customHeight="true" outlineLevel="0" collapsed="false">
      <c r="A158" s="95" t="s">
        <v>107</v>
      </c>
      <c r="B158" s="96" t="s">
        <v>1354</v>
      </c>
      <c r="C158" s="97" t="s">
        <v>1253</v>
      </c>
      <c r="D158" s="98" t="n">
        <v>200</v>
      </c>
    </row>
    <row r="159" s="85" customFormat="true" ht="12.75" hidden="false" customHeight="true" outlineLevel="0" collapsed="false">
      <c r="A159" s="95" t="s">
        <v>120</v>
      </c>
      <c r="B159" s="96" t="s">
        <v>1355</v>
      </c>
      <c r="C159" s="97" t="s">
        <v>1253</v>
      </c>
      <c r="D159" s="98" t="n">
        <v>200</v>
      </c>
    </row>
    <row r="160" s="85" customFormat="true" ht="29.25" hidden="false" customHeight="true" outlineLevel="0" collapsed="false">
      <c r="A160" s="95" t="s">
        <v>408</v>
      </c>
      <c r="B160" s="96" t="s">
        <v>1356</v>
      </c>
      <c r="C160" s="97" t="s">
        <v>1253</v>
      </c>
      <c r="D160" s="98" t="n">
        <v>670</v>
      </c>
    </row>
    <row r="161" s="85" customFormat="true" ht="12.75" hidden="false" customHeight="true" outlineLevel="0" collapsed="false">
      <c r="A161" s="95" t="s">
        <v>497</v>
      </c>
      <c r="B161" s="96" t="s">
        <v>1357</v>
      </c>
      <c r="C161" s="97" t="s">
        <v>1253</v>
      </c>
      <c r="D161" s="98" t="n">
        <v>200</v>
      </c>
    </row>
    <row r="162" s="85" customFormat="true" ht="12.75" hidden="false" customHeight="true" outlineLevel="0" collapsed="false">
      <c r="A162" s="95" t="s">
        <v>536</v>
      </c>
      <c r="B162" s="96" t="s">
        <v>1358</v>
      </c>
      <c r="C162" s="97" t="s">
        <v>1253</v>
      </c>
      <c r="D162" s="98" t="n">
        <v>320</v>
      </c>
    </row>
    <row r="163" s="85" customFormat="true" ht="12.75" hidden="false" customHeight="true" outlineLevel="0" collapsed="false">
      <c r="A163" s="95" t="s">
        <v>570</v>
      </c>
      <c r="B163" s="96" t="s">
        <v>1359</v>
      </c>
      <c r="C163" s="97" t="s">
        <v>1253</v>
      </c>
      <c r="D163" s="98" t="n">
        <v>330</v>
      </c>
    </row>
    <row r="164" s="85" customFormat="true" ht="12.75" hidden="false" customHeight="true" outlineLevel="0" collapsed="false">
      <c r="A164" s="95" t="s">
        <v>672</v>
      </c>
      <c r="B164" s="96" t="s">
        <v>1360</v>
      </c>
      <c r="C164" s="97" t="s">
        <v>1253</v>
      </c>
      <c r="D164" s="98" t="n">
        <v>200</v>
      </c>
    </row>
    <row r="165" s="85" customFormat="true" ht="12.75" hidden="false" customHeight="true" outlineLevel="0" collapsed="false">
      <c r="A165" s="95" t="s">
        <v>679</v>
      </c>
      <c r="B165" s="96" t="s">
        <v>1361</v>
      </c>
      <c r="C165" s="97" t="s">
        <v>1253</v>
      </c>
      <c r="D165" s="98" t="n">
        <v>330</v>
      </c>
    </row>
    <row r="166" s="85" customFormat="true" ht="15.75" hidden="false" customHeight="true" outlineLevel="0" collapsed="false">
      <c r="A166" s="105" t="s">
        <v>73</v>
      </c>
      <c r="B166" s="99" t="s">
        <v>686</v>
      </c>
      <c r="C166" s="97"/>
      <c r="D166" s="98"/>
      <c r="E166" s="88"/>
    </row>
    <row r="167" s="85" customFormat="true" ht="12.75" hidden="false" customHeight="true" outlineLevel="0" collapsed="false">
      <c r="A167" s="95" t="s">
        <v>11</v>
      </c>
      <c r="B167" s="96" t="s">
        <v>1362</v>
      </c>
      <c r="C167" s="97" t="s">
        <v>1250</v>
      </c>
      <c r="D167" s="98" t="n">
        <v>300</v>
      </c>
    </row>
    <row r="168" s="85" customFormat="true" ht="12.75" hidden="false" customHeight="true" outlineLevel="0" collapsed="false">
      <c r="A168" s="95" t="s">
        <v>37</v>
      </c>
      <c r="B168" s="96" t="s">
        <v>1363</v>
      </c>
      <c r="C168" s="97" t="s">
        <v>1250</v>
      </c>
      <c r="D168" s="98" t="n">
        <v>250</v>
      </c>
    </row>
    <row r="169" s="85" customFormat="true" ht="12.75" hidden="false" customHeight="true" outlineLevel="0" collapsed="false">
      <c r="A169" s="95" t="s">
        <v>53</v>
      </c>
      <c r="B169" s="96" t="s">
        <v>1364</v>
      </c>
      <c r="C169" s="100" t="s">
        <v>1365</v>
      </c>
      <c r="D169" s="98" t="n">
        <v>2500</v>
      </c>
    </row>
    <row r="170" s="85" customFormat="true" ht="15.75" hidden="false" customHeight="true" outlineLevel="0" collapsed="false">
      <c r="A170" s="95" t="s">
        <v>61</v>
      </c>
      <c r="B170" s="96" t="s">
        <v>1366</v>
      </c>
      <c r="C170" s="97" t="s">
        <v>1250</v>
      </c>
      <c r="D170" s="98" t="n">
        <v>250</v>
      </c>
    </row>
    <row r="171" s="85" customFormat="true" ht="12.75" hidden="false" customHeight="true" outlineLevel="0" collapsed="false">
      <c r="A171" s="95" t="s">
        <v>63</v>
      </c>
      <c r="B171" s="96" t="s">
        <v>1367</v>
      </c>
      <c r="C171" s="97" t="s">
        <v>1250</v>
      </c>
      <c r="D171" s="98" t="n">
        <v>250</v>
      </c>
    </row>
    <row r="172" s="85" customFormat="true" ht="12.75" hidden="false" customHeight="true" outlineLevel="0" collapsed="false">
      <c r="A172" s="95" t="s">
        <v>73</v>
      </c>
      <c r="B172" s="96" t="s">
        <v>1368</v>
      </c>
      <c r="C172" s="97" t="s">
        <v>1250</v>
      </c>
      <c r="D172" s="98" t="n">
        <v>250</v>
      </c>
    </row>
    <row r="173" s="85" customFormat="true" ht="12.75" hidden="false" customHeight="true" outlineLevel="0" collapsed="false">
      <c r="A173" s="95" t="s">
        <v>107</v>
      </c>
      <c r="B173" s="96" t="s">
        <v>740</v>
      </c>
      <c r="C173" s="97" t="s">
        <v>1250</v>
      </c>
      <c r="D173" s="98" t="n">
        <v>250</v>
      </c>
    </row>
    <row r="174" s="85" customFormat="true" ht="12.75" hidden="false" customHeight="true" outlineLevel="0" collapsed="false">
      <c r="A174" s="95" t="s">
        <v>120</v>
      </c>
      <c r="B174" s="96" t="s">
        <v>1369</v>
      </c>
      <c r="C174" s="97" t="s">
        <v>1250</v>
      </c>
      <c r="D174" s="98" t="n">
        <v>250</v>
      </c>
    </row>
    <row r="175" s="85" customFormat="true" ht="12.75" hidden="false" customHeight="true" outlineLevel="0" collapsed="false">
      <c r="A175" s="95" t="s">
        <v>408</v>
      </c>
      <c r="B175" s="96" t="s">
        <v>1370</v>
      </c>
      <c r="C175" s="97" t="s">
        <v>1250</v>
      </c>
      <c r="D175" s="98" t="n">
        <v>250</v>
      </c>
    </row>
    <row r="176" s="85" customFormat="true" ht="12.75" hidden="false" customHeight="true" outlineLevel="0" collapsed="false">
      <c r="A176" s="95" t="s">
        <v>497</v>
      </c>
      <c r="B176" s="96" t="s">
        <v>1371</v>
      </c>
      <c r="C176" s="97" t="s">
        <v>1372</v>
      </c>
      <c r="D176" s="98" t="n">
        <v>80</v>
      </c>
    </row>
    <row r="177" s="85" customFormat="true" ht="12.75" hidden="false" customHeight="true" outlineLevel="0" collapsed="false">
      <c r="A177" s="95" t="s">
        <v>536</v>
      </c>
      <c r="B177" s="96" t="s">
        <v>1373</v>
      </c>
      <c r="C177" s="97" t="s">
        <v>1372</v>
      </c>
      <c r="D177" s="98" t="n">
        <v>50</v>
      </c>
    </row>
    <row r="178" s="85" customFormat="true" ht="30" hidden="false" customHeight="true" outlineLevel="0" collapsed="false">
      <c r="A178" s="105" t="s">
        <v>107</v>
      </c>
      <c r="B178" s="99" t="s">
        <v>1374</v>
      </c>
      <c r="C178" s="97"/>
      <c r="D178" s="98"/>
    </row>
    <row r="179" s="85" customFormat="true" ht="29.25" hidden="false" customHeight="true" outlineLevel="0" collapsed="false">
      <c r="A179" s="95" t="s">
        <v>11</v>
      </c>
      <c r="B179" s="96" t="s">
        <v>1375</v>
      </c>
      <c r="C179" s="100" t="s">
        <v>1376</v>
      </c>
      <c r="D179" s="98" t="n">
        <v>280</v>
      </c>
    </row>
    <row r="180" s="85" customFormat="true" ht="12.75" hidden="false" customHeight="true" outlineLevel="0" collapsed="false">
      <c r="A180" s="95" t="s">
        <v>37</v>
      </c>
      <c r="B180" s="96" t="s">
        <v>1377</v>
      </c>
      <c r="C180" s="100" t="s">
        <v>1376</v>
      </c>
      <c r="D180" s="98" t="n">
        <v>280</v>
      </c>
    </row>
    <row r="181" s="85" customFormat="true" ht="31.5" hidden="false" customHeight="true" outlineLevel="0" collapsed="false">
      <c r="A181" s="95" t="s">
        <v>53</v>
      </c>
      <c r="B181" s="96" t="s">
        <v>1378</v>
      </c>
      <c r="C181" s="100" t="s">
        <v>1376</v>
      </c>
      <c r="D181" s="98" t="n">
        <v>95</v>
      </c>
    </row>
    <row r="182" s="85" customFormat="true" ht="30" hidden="false" customHeight="true" outlineLevel="0" collapsed="false">
      <c r="A182" s="95" t="s">
        <v>61</v>
      </c>
      <c r="B182" s="96" t="s">
        <v>1379</v>
      </c>
      <c r="C182" s="100" t="s">
        <v>1376</v>
      </c>
      <c r="D182" s="98" t="n">
        <v>95</v>
      </c>
    </row>
    <row r="183" s="85" customFormat="true" ht="28.5" hidden="false" customHeight="true" outlineLevel="0" collapsed="false">
      <c r="A183" s="95" t="s">
        <v>63</v>
      </c>
      <c r="B183" s="96" t="s">
        <v>1380</v>
      </c>
      <c r="C183" s="100" t="s">
        <v>1376</v>
      </c>
      <c r="D183" s="98" t="n">
        <v>95</v>
      </c>
    </row>
    <row r="184" s="85" customFormat="true" ht="34.5" hidden="false" customHeight="true" outlineLevel="0" collapsed="false">
      <c r="A184" s="95" t="s">
        <v>73</v>
      </c>
      <c r="B184" s="96" t="s">
        <v>1381</v>
      </c>
      <c r="C184" s="100" t="s">
        <v>1376</v>
      </c>
      <c r="D184" s="98" t="n">
        <v>95</v>
      </c>
    </row>
    <row r="185" s="85" customFormat="true" ht="35.25" hidden="false" customHeight="true" outlineLevel="0" collapsed="false">
      <c r="A185" s="95" t="s">
        <v>107</v>
      </c>
      <c r="B185" s="96" t="s">
        <v>1382</v>
      </c>
      <c r="C185" s="100" t="s">
        <v>1376</v>
      </c>
      <c r="D185" s="98" t="n">
        <v>95</v>
      </c>
    </row>
    <row r="186" s="85" customFormat="true" ht="35.25" hidden="false" customHeight="true" outlineLevel="0" collapsed="false">
      <c r="A186" s="95" t="s">
        <v>120</v>
      </c>
      <c r="B186" s="96" t="s">
        <v>1383</v>
      </c>
      <c r="C186" s="100" t="s">
        <v>1376</v>
      </c>
      <c r="D186" s="98" t="n">
        <v>120</v>
      </c>
    </row>
    <row r="187" s="85" customFormat="true" ht="28.5" hidden="false" customHeight="true" outlineLevel="0" collapsed="false">
      <c r="A187" s="95" t="s">
        <v>408</v>
      </c>
      <c r="B187" s="96" t="s">
        <v>1384</v>
      </c>
      <c r="C187" s="100" t="s">
        <v>1376</v>
      </c>
      <c r="D187" s="98" t="n">
        <v>95</v>
      </c>
    </row>
    <row r="188" s="85" customFormat="true" ht="16.5" hidden="false" customHeight="true" outlineLevel="0" collapsed="false">
      <c r="A188" s="105" t="s">
        <v>120</v>
      </c>
      <c r="B188" s="99" t="s">
        <v>1385</v>
      </c>
      <c r="C188" s="100"/>
      <c r="D188" s="98"/>
    </row>
    <row r="189" s="85" customFormat="true" ht="12.75" hidden="false" customHeight="true" outlineLevel="0" collapsed="false">
      <c r="A189" s="95" t="s">
        <v>11</v>
      </c>
      <c r="B189" s="96" t="s">
        <v>1386</v>
      </c>
      <c r="C189" s="97" t="s">
        <v>1387</v>
      </c>
      <c r="D189" s="98" t="n">
        <v>150</v>
      </c>
    </row>
    <row r="190" s="85" customFormat="true" ht="15.75" hidden="false" customHeight="true" outlineLevel="0" collapsed="false">
      <c r="A190" s="105" t="s">
        <v>408</v>
      </c>
      <c r="B190" s="99" t="s">
        <v>1388</v>
      </c>
      <c r="C190" s="100"/>
      <c r="D190" s="98"/>
    </row>
    <row r="191" s="85" customFormat="true" ht="12.75" hidden="false" customHeight="true" outlineLevel="0" collapsed="false">
      <c r="A191" s="95"/>
      <c r="B191" s="96" t="s">
        <v>1389</v>
      </c>
      <c r="C191" s="100" t="s">
        <v>1390</v>
      </c>
      <c r="D191" s="98" t="n">
        <v>80</v>
      </c>
    </row>
    <row r="192" s="85" customFormat="true" ht="18.75" hidden="false" customHeight="true" outlineLevel="0" collapsed="false">
      <c r="A192" s="105" t="s">
        <v>497</v>
      </c>
      <c r="B192" s="99" t="s">
        <v>1391</v>
      </c>
      <c r="C192" s="105"/>
      <c r="D192" s="106"/>
      <c r="E192" s="107"/>
    </row>
    <row r="193" s="85" customFormat="true" ht="12.75" hidden="false" customHeight="true" outlineLevel="0" collapsed="false">
      <c r="A193" s="95" t="s">
        <v>11</v>
      </c>
      <c r="B193" s="96" t="s">
        <v>1392</v>
      </c>
      <c r="C193" s="97" t="s">
        <v>1253</v>
      </c>
      <c r="D193" s="98" t="n">
        <v>300</v>
      </c>
    </row>
    <row r="194" s="85" customFormat="true" ht="12.75" hidden="false" customHeight="true" outlineLevel="0" collapsed="false">
      <c r="A194" s="95" t="s">
        <v>37</v>
      </c>
      <c r="B194" s="96" t="s">
        <v>1393</v>
      </c>
      <c r="C194" s="97" t="s">
        <v>1253</v>
      </c>
      <c r="D194" s="98" t="n">
        <v>300</v>
      </c>
    </row>
    <row r="195" s="85" customFormat="true" ht="12.75" hidden="false" customHeight="true" outlineLevel="0" collapsed="false">
      <c r="A195" s="95" t="s">
        <v>53</v>
      </c>
      <c r="B195" s="96" t="s">
        <v>1394</v>
      </c>
      <c r="C195" s="97" t="s">
        <v>1253</v>
      </c>
      <c r="D195" s="98" t="n">
        <v>200</v>
      </c>
    </row>
    <row r="196" s="85" customFormat="true" ht="12.75" hidden="false" customHeight="true" outlineLevel="0" collapsed="false">
      <c r="A196" s="95" t="s">
        <v>61</v>
      </c>
      <c r="B196" s="96" t="s">
        <v>1395</v>
      </c>
      <c r="C196" s="97" t="s">
        <v>1253</v>
      </c>
      <c r="D196" s="98" t="n">
        <v>200</v>
      </c>
    </row>
    <row r="197" s="85" customFormat="true" ht="12.75" hidden="false" customHeight="true" outlineLevel="0" collapsed="false">
      <c r="A197" s="95" t="s">
        <v>63</v>
      </c>
      <c r="B197" s="96" t="s">
        <v>1396</v>
      </c>
      <c r="C197" s="97" t="s">
        <v>1253</v>
      </c>
      <c r="D197" s="98" t="n">
        <v>70</v>
      </c>
    </row>
    <row r="198" s="85" customFormat="true" ht="12.75" hidden="false" customHeight="true" outlineLevel="0" collapsed="false">
      <c r="A198" s="95" t="s">
        <v>73</v>
      </c>
      <c r="B198" s="96" t="s">
        <v>1397</v>
      </c>
      <c r="C198" s="97" t="s">
        <v>1253</v>
      </c>
      <c r="D198" s="98" t="n">
        <v>200</v>
      </c>
    </row>
    <row r="199" s="85" customFormat="true" ht="12.75" hidden="false" customHeight="true" outlineLevel="0" collapsed="false">
      <c r="A199" s="95" t="s">
        <v>107</v>
      </c>
      <c r="B199" s="96" t="s">
        <v>1398</v>
      </c>
      <c r="C199" s="97" t="s">
        <v>1253</v>
      </c>
      <c r="D199" s="98" t="n">
        <v>200</v>
      </c>
    </row>
    <row r="200" s="85" customFormat="true" ht="12.75" hidden="false" customHeight="true" outlineLevel="0" collapsed="false">
      <c r="A200" s="95" t="s">
        <v>120</v>
      </c>
      <c r="B200" s="96" t="s">
        <v>1399</v>
      </c>
      <c r="C200" s="97" t="s">
        <v>1253</v>
      </c>
      <c r="D200" s="98" t="n">
        <v>200</v>
      </c>
    </row>
    <row r="201" s="85" customFormat="true" ht="12.75" hidden="false" customHeight="true" outlineLevel="0" collapsed="false">
      <c r="A201" s="95" t="s">
        <v>408</v>
      </c>
      <c r="B201" s="96" t="s">
        <v>1400</v>
      </c>
      <c r="C201" s="97" t="s">
        <v>1253</v>
      </c>
      <c r="D201" s="98" t="n">
        <v>200</v>
      </c>
    </row>
    <row r="202" s="85" customFormat="true" ht="15.75" hidden="false" customHeight="false" outlineLevel="0" collapsed="false">
      <c r="A202" s="95" t="s">
        <v>497</v>
      </c>
      <c r="B202" s="96" t="s">
        <v>1401</v>
      </c>
      <c r="C202" s="97" t="s">
        <v>1253</v>
      </c>
      <c r="D202" s="98" t="n">
        <v>450</v>
      </c>
    </row>
    <row r="203" s="85" customFormat="true" ht="15.75" hidden="false" customHeight="false" outlineLevel="0" collapsed="false">
      <c r="A203" s="95" t="s">
        <v>536</v>
      </c>
      <c r="B203" s="96" t="s">
        <v>1402</v>
      </c>
      <c r="C203" s="97" t="s">
        <v>1253</v>
      </c>
      <c r="D203" s="98" t="n">
        <v>450</v>
      </c>
    </row>
    <row r="204" s="85" customFormat="true" ht="15.75" hidden="false" customHeight="false" outlineLevel="0" collapsed="false">
      <c r="A204" s="95" t="s">
        <v>570</v>
      </c>
      <c r="B204" s="96" t="s">
        <v>1403</v>
      </c>
      <c r="C204" s="97" t="s">
        <v>1253</v>
      </c>
      <c r="D204" s="98" t="n">
        <v>200</v>
      </c>
    </row>
    <row r="205" s="85" customFormat="true" ht="15.75" hidden="false" customHeight="false" outlineLevel="0" collapsed="false">
      <c r="A205" s="95" t="s">
        <v>672</v>
      </c>
      <c r="B205" s="96" t="s">
        <v>1404</v>
      </c>
      <c r="C205" s="97" t="s">
        <v>1253</v>
      </c>
      <c r="D205" s="98" t="n">
        <v>200</v>
      </c>
    </row>
    <row r="206" s="85" customFormat="true" ht="15.75" hidden="false" customHeight="false" outlineLevel="0" collapsed="false">
      <c r="A206" s="95" t="s">
        <v>679</v>
      </c>
      <c r="B206" s="96" t="s">
        <v>1405</v>
      </c>
      <c r="C206" s="97" t="s">
        <v>1253</v>
      </c>
      <c r="D206" s="98" t="n">
        <v>200</v>
      </c>
    </row>
    <row r="207" s="85" customFormat="true" ht="15.75" hidden="false" customHeight="false" outlineLevel="0" collapsed="false">
      <c r="A207" s="95" t="s">
        <v>685</v>
      </c>
      <c r="B207" s="96" t="s">
        <v>1406</v>
      </c>
      <c r="C207" s="97" t="s">
        <v>1253</v>
      </c>
      <c r="D207" s="98" t="n">
        <v>150</v>
      </c>
    </row>
    <row r="208" s="85" customFormat="true" ht="15.75" hidden="false" customHeight="false" outlineLevel="0" collapsed="false">
      <c r="A208" s="95" t="s">
        <v>698</v>
      </c>
      <c r="B208" s="96" t="s">
        <v>1407</v>
      </c>
      <c r="C208" s="97" t="s">
        <v>1253</v>
      </c>
      <c r="D208" s="98" t="n">
        <v>150</v>
      </c>
    </row>
    <row r="209" s="85" customFormat="true" ht="15.75" hidden="false" customHeight="false" outlineLevel="0" collapsed="false">
      <c r="A209" s="95" t="s">
        <v>716</v>
      </c>
      <c r="B209" s="96" t="s">
        <v>1408</v>
      </c>
      <c r="C209" s="97" t="s">
        <v>1253</v>
      </c>
      <c r="D209" s="98" t="n">
        <v>150</v>
      </c>
    </row>
    <row r="210" s="85" customFormat="true" ht="15.75" hidden="false" customHeight="false" outlineLevel="0" collapsed="false">
      <c r="A210" s="95" t="s">
        <v>723</v>
      </c>
      <c r="B210" s="96" t="s">
        <v>1409</v>
      </c>
      <c r="C210" s="97" t="s">
        <v>1253</v>
      </c>
      <c r="D210" s="98" t="n">
        <v>120</v>
      </c>
    </row>
    <row r="211" s="85" customFormat="true" ht="15.75" hidden="false" customHeight="false" outlineLevel="0" collapsed="false">
      <c r="A211" s="95" t="s">
        <v>731</v>
      </c>
      <c r="B211" s="96" t="s">
        <v>1410</v>
      </c>
      <c r="C211" s="97" t="s">
        <v>1253</v>
      </c>
      <c r="D211" s="98" t="n">
        <v>250</v>
      </c>
    </row>
    <row r="212" s="85" customFormat="true" ht="31.5" hidden="false" customHeight="false" outlineLevel="0" collapsed="false">
      <c r="A212" s="95" t="s">
        <v>1411</v>
      </c>
      <c r="B212" s="96" t="s">
        <v>1412</v>
      </c>
      <c r="C212" s="97" t="s">
        <v>1253</v>
      </c>
      <c r="D212" s="98" t="n">
        <v>250</v>
      </c>
    </row>
    <row r="213" s="85" customFormat="true" ht="15.75" hidden="false" customHeight="false" outlineLevel="0" collapsed="false">
      <c r="A213" s="95" t="s">
        <v>1413</v>
      </c>
      <c r="B213" s="96" t="s">
        <v>1414</v>
      </c>
      <c r="C213" s="97" t="s">
        <v>1253</v>
      </c>
      <c r="D213" s="98" t="n">
        <v>200</v>
      </c>
    </row>
    <row r="214" s="85" customFormat="true" ht="31.5" hidden="false" customHeight="false" outlineLevel="0" collapsed="false">
      <c r="A214" s="95" t="s">
        <v>1415</v>
      </c>
      <c r="B214" s="96" t="s">
        <v>1416</v>
      </c>
      <c r="C214" s="97" t="s">
        <v>1253</v>
      </c>
      <c r="D214" s="98" t="n">
        <v>250</v>
      </c>
    </row>
    <row r="215" s="85" customFormat="true" ht="31.5" hidden="false" customHeight="false" outlineLevel="0" collapsed="false">
      <c r="A215" s="95" t="s">
        <v>1417</v>
      </c>
      <c r="B215" s="96" t="s">
        <v>1418</v>
      </c>
      <c r="C215" s="97" t="s">
        <v>1253</v>
      </c>
      <c r="D215" s="98" t="n">
        <v>250</v>
      </c>
    </row>
    <row r="216" s="85" customFormat="true" ht="31.5" hidden="false" customHeight="false" outlineLevel="0" collapsed="false">
      <c r="A216" s="95" t="s">
        <v>1419</v>
      </c>
      <c r="B216" s="96" t="s">
        <v>1420</v>
      </c>
      <c r="C216" s="97" t="s">
        <v>1253</v>
      </c>
      <c r="D216" s="98" t="n">
        <v>250</v>
      </c>
    </row>
    <row r="217" s="85" customFormat="true" ht="31.5" hidden="false" customHeight="false" outlineLevel="0" collapsed="false">
      <c r="A217" s="95" t="s">
        <v>1421</v>
      </c>
      <c r="B217" s="96" t="s">
        <v>1422</v>
      </c>
      <c r="C217" s="97" t="s">
        <v>1253</v>
      </c>
      <c r="D217" s="98" t="n">
        <v>150</v>
      </c>
    </row>
    <row r="218" s="85" customFormat="true" ht="15.75" hidden="false" customHeight="false" outlineLevel="0" collapsed="false">
      <c r="A218" s="95" t="s">
        <v>1423</v>
      </c>
      <c r="B218" s="96" t="s">
        <v>1424</v>
      </c>
      <c r="C218" s="97" t="s">
        <v>1253</v>
      </c>
      <c r="D218" s="98" t="n">
        <v>150</v>
      </c>
    </row>
    <row r="219" s="85" customFormat="true" ht="15.75" hidden="false" customHeight="false" outlineLevel="0" collapsed="false">
      <c r="A219" s="95" t="s">
        <v>1425</v>
      </c>
      <c r="B219" s="96" t="s">
        <v>1426</v>
      </c>
      <c r="C219" s="97" t="s">
        <v>1253</v>
      </c>
      <c r="D219" s="98" t="n">
        <v>200</v>
      </c>
    </row>
    <row r="220" s="85" customFormat="true" ht="31.5" hidden="false" customHeight="false" outlineLevel="0" collapsed="false">
      <c r="A220" s="95" t="s">
        <v>1427</v>
      </c>
      <c r="B220" s="96" t="s">
        <v>1428</v>
      </c>
      <c r="C220" s="97" t="s">
        <v>1253</v>
      </c>
      <c r="D220" s="98" t="n">
        <v>150</v>
      </c>
    </row>
    <row r="221" s="85" customFormat="true" ht="15.75" hidden="false" customHeight="false" outlineLevel="0" collapsed="false">
      <c r="A221" s="95" t="s">
        <v>1429</v>
      </c>
      <c r="B221" s="96" t="s">
        <v>1430</v>
      </c>
      <c r="C221" s="97" t="s">
        <v>1253</v>
      </c>
      <c r="D221" s="98" t="n">
        <v>400</v>
      </c>
    </row>
    <row r="222" s="85" customFormat="true" ht="15.75" hidden="false" customHeight="false" outlineLevel="0" collapsed="false">
      <c r="A222" s="95" t="s">
        <v>1431</v>
      </c>
      <c r="B222" s="96" t="s">
        <v>1432</v>
      </c>
      <c r="C222" s="97" t="s">
        <v>1253</v>
      </c>
      <c r="D222" s="98" t="n">
        <v>150</v>
      </c>
    </row>
    <row r="223" s="85" customFormat="true" ht="15.75" hidden="false" customHeight="false" outlineLevel="0" collapsed="false">
      <c r="A223" s="95" t="s">
        <v>1433</v>
      </c>
      <c r="B223" s="96" t="s">
        <v>1434</v>
      </c>
      <c r="C223" s="97" t="s">
        <v>1253</v>
      </c>
      <c r="D223" s="98" t="n">
        <v>150</v>
      </c>
    </row>
    <row r="224" s="85" customFormat="true" ht="15.75" hidden="false" customHeight="false" outlineLevel="0" collapsed="false">
      <c r="A224" s="95" t="s">
        <v>1435</v>
      </c>
      <c r="B224" s="96" t="s">
        <v>1436</v>
      </c>
      <c r="C224" s="97" t="s">
        <v>1253</v>
      </c>
      <c r="D224" s="98" t="n">
        <v>250</v>
      </c>
    </row>
    <row r="225" s="85" customFormat="true" ht="15.75" hidden="false" customHeight="false" outlineLevel="0" collapsed="false">
      <c r="A225" s="95" t="s">
        <v>1437</v>
      </c>
      <c r="B225" s="96" t="s">
        <v>1438</v>
      </c>
      <c r="C225" s="97" t="s">
        <v>1253</v>
      </c>
      <c r="D225" s="98" t="n">
        <v>200</v>
      </c>
    </row>
    <row r="226" s="85" customFormat="true" ht="15.75" hidden="false" customHeight="false" outlineLevel="0" collapsed="false">
      <c r="A226" s="95" t="s">
        <v>1439</v>
      </c>
      <c r="B226" s="96" t="s">
        <v>1440</v>
      </c>
      <c r="C226" s="97" t="s">
        <v>1253</v>
      </c>
      <c r="D226" s="98" t="n">
        <v>300</v>
      </c>
    </row>
    <row r="227" s="85" customFormat="true" ht="15.75" hidden="false" customHeight="false" outlineLevel="0" collapsed="false">
      <c r="A227" s="95" t="s">
        <v>1441</v>
      </c>
      <c r="B227" s="96" t="s">
        <v>1442</v>
      </c>
      <c r="C227" s="97" t="s">
        <v>1253</v>
      </c>
      <c r="D227" s="98" t="n">
        <v>150</v>
      </c>
    </row>
    <row r="228" s="85" customFormat="true" ht="15.75" hidden="false" customHeight="false" outlineLevel="0" collapsed="false">
      <c r="A228" s="95" t="s">
        <v>1443</v>
      </c>
      <c r="B228" s="96" t="s">
        <v>483</v>
      </c>
      <c r="C228" s="97" t="s">
        <v>1253</v>
      </c>
      <c r="D228" s="98" t="n">
        <v>500</v>
      </c>
    </row>
    <row r="229" s="85" customFormat="true" ht="15.75" hidden="false" customHeight="false" outlineLevel="0" collapsed="false">
      <c r="A229" s="95" t="s">
        <v>1444</v>
      </c>
      <c r="B229" s="96" t="s">
        <v>1445</v>
      </c>
      <c r="C229" s="97" t="s">
        <v>1253</v>
      </c>
      <c r="D229" s="98" t="n">
        <v>500</v>
      </c>
    </row>
    <row r="230" s="85" customFormat="true" ht="15.75" hidden="false" customHeight="false" outlineLevel="0" collapsed="false">
      <c r="A230" s="95" t="s">
        <v>1446</v>
      </c>
      <c r="B230" s="96" t="s">
        <v>1447</v>
      </c>
      <c r="C230" s="97" t="s">
        <v>1253</v>
      </c>
      <c r="D230" s="98" t="n">
        <v>500</v>
      </c>
    </row>
    <row r="231" s="85" customFormat="true" ht="15.75" hidden="false" customHeight="false" outlineLevel="0" collapsed="false">
      <c r="A231" s="95" t="s">
        <v>1448</v>
      </c>
      <c r="B231" s="96" t="s">
        <v>1449</v>
      </c>
      <c r="C231" s="97" t="s">
        <v>1253</v>
      </c>
      <c r="D231" s="98" t="n">
        <v>500</v>
      </c>
    </row>
    <row r="232" s="85" customFormat="true" ht="15.75" hidden="false" customHeight="false" outlineLevel="0" collapsed="false">
      <c r="A232" s="95" t="s">
        <v>1450</v>
      </c>
      <c r="B232" s="96" t="s">
        <v>1451</v>
      </c>
      <c r="C232" s="97" t="s">
        <v>1253</v>
      </c>
      <c r="D232" s="98" t="n">
        <v>80</v>
      </c>
    </row>
    <row r="233" s="85" customFormat="true" ht="15.75" hidden="false" customHeight="false" outlineLevel="0" collapsed="false">
      <c r="A233" s="95" t="s">
        <v>1452</v>
      </c>
      <c r="B233" s="96" t="s">
        <v>1453</v>
      </c>
      <c r="C233" s="97" t="s">
        <v>1253</v>
      </c>
      <c r="D233" s="98" t="n">
        <v>100</v>
      </c>
    </row>
    <row r="234" s="85" customFormat="true" ht="31.5" hidden="false" customHeight="false" outlineLevel="0" collapsed="false">
      <c r="A234" s="95" t="s">
        <v>1454</v>
      </c>
      <c r="B234" s="96" t="s">
        <v>1455</v>
      </c>
      <c r="C234" s="97" t="s">
        <v>1253</v>
      </c>
      <c r="D234" s="98" t="n">
        <v>250</v>
      </c>
    </row>
    <row r="235" s="85" customFormat="true" ht="15.75" hidden="false" customHeight="false" outlineLevel="0" collapsed="false">
      <c r="A235" s="95" t="s">
        <v>1456</v>
      </c>
      <c r="B235" s="96" t="s">
        <v>1457</v>
      </c>
      <c r="C235" s="97" t="s">
        <v>1253</v>
      </c>
      <c r="D235" s="98" t="n">
        <v>100</v>
      </c>
    </row>
    <row r="236" s="85" customFormat="true" ht="15.75" hidden="false" customHeight="false" outlineLevel="0" collapsed="false">
      <c r="A236" s="95" t="s">
        <v>1458</v>
      </c>
      <c r="B236" s="96" t="s">
        <v>1459</v>
      </c>
      <c r="C236" s="97" t="s">
        <v>1253</v>
      </c>
      <c r="D236" s="98" t="n">
        <v>200</v>
      </c>
    </row>
    <row r="237" s="85" customFormat="true" ht="15.75" hidden="false" customHeight="false" outlineLevel="0" collapsed="false">
      <c r="A237" s="95" t="s">
        <v>1460</v>
      </c>
      <c r="B237" s="96" t="s">
        <v>1461</v>
      </c>
      <c r="C237" s="97" t="s">
        <v>1462</v>
      </c>
      <c r="D237" s="98" t="n">
        <v>100</v>
      </c>
    </row>
    <row r="238" customFormat="false" ht="15.75" hidden="false" customHeight="false" outlineLevel="0" collapsed="false">
      <c r="A238" s="95" t="s">
        <v>1463</v>
      </c>
      <c r="B238" s="96" t="s">
        <v>1464</v>
      </c>
      <c r="C238" s="97" t="s">
        <v>1462</v>
      </c>
      <c r="D238" s="98" t="n">
        <v>70</v>
      </c>
    </row>
    <row r="239" customFormat="false" ht="15.75" hidden="false" customHeight="false" outlineLevel="0" collapsed="false">
      <c r="A239" s="105" t="s">
        <v>536</v>
      </c>
      <c r="B239" s="99" t="s">
        <v>1465</v>
      </c>
      <c r="C239" s="97"/>
      <c r="D239" s="106"/>
      <c r="E239" s="107"/>
    </row>
    <row r="240" customFormat="false" ht="15.75" hidden="false" customHeight="false" outlineLevel="0" collapsed="false">
      <c r="A240" s="95" t="n">
        <v>1</v>
      </c>
      <c r="B240" s="96" t="s">
        <v>1466</v>
      </c>
      <c r="C240" s="97" t="s">
        <v>1250</v>
      </c>
      <c r="D240" s="98" t="n">
        <v>50</v>
      </c>
    </row>
    <row r="241" customFormat="false" ht="15.75" hidden="false" customHeight="false" outlineLevel="0" collapsed="false">
      <c r="A241" s="95" t="n">
        <v>2</v>
      </c>
      <c r="B241" s="96" t="s">
        <v>1467</v>
      </c>
      <c r="C241" s="97" t="s">
        <v>1250</v>
      </c>
      <c r="D241" s="98" t="n">
        <v>50</v>
      </c>
    </row>
    <row r="242" customFormat="false" ht="15.75" hidden="false" customHeight="false" outlineLevel="0" collapsed="false">
      <c r="A242" s="95" t="n">
        <v>3</v>
      </c>
      <c r="B242" s="96" t="s">
        <v>1468</v>
      </c>
      <c r="C242" s="97" t="s">
        <v>1250</v>
      </c>
      <c r="D242" s="98" t="n">
        <v>75</v>
      </c>
    </row>
    <row r="243" customFormat="false" ht="15.75" hidden="false" customHeight="false" outlineLevel="0" collapsed="false">
      <c r="A243" s="95" t="n">
        <v>4</v>
      </c>
      <c r="B243" s="96" t="s">
        <v>1469</v>
      </c>
      <c r="C243" s="97"/>
      <c r="D243" s="98"/>
    </row>
    <row r="244" customFormat="false" ht="15.75" hidden="false" customHeight="false" outlineLevel="0" collapsed="false">
      <c r="A244" s="95"/>
      <c r="B244" s="110" t="s">
        <v>1470</v>
      </c>
      <c r="C244" s="100" t="s">
        <v>1471</v>
      </c>
      <c r="D244" s="98" t="n">
        <v>85</v>
      </c>
    </row>
    <row r="245" customFormat="false" ht="15.75" hidden="false" customHeight="false" outlineLevel="0" collapsed="false">
      <c r="A245" s="95"/>
      <c r="B245" s="110" t="s">
        <v>1472</v>
      </c>
      <c r="C245" s="100" t="s">
        <v>1471</v>
      </c>
      <c r="D245" s="98" t="n">
        <v>85</v>
      </c>
    </row>
    <row r="246" customFormat="false" ht="15.75" hidden="false" customHeight="false" outlineLevel="0" collapsed="false">
      <c r="A246" s="95"/>
      <c r="B246" s="110" t="s">
        <v>1473</v>
      </c>
      <c r="C246" s="100" t="s">
        <v>1471</v>
      </c>
      <c r="D246" s="98" t="n">
        <v>170</v>
      </c>
    </row>
    <row r="247" customFormat="false" ht="15.75" hidden="false" customHeight="false" outlineLevel="0" collapsed="false">
      <c r="A247" s="95"/>
      <c r="B247" s="110" t="s">
        <v>1474</v>
      </c>
      <c r="C247" s="100" t="s">
        <v>1471</v>
      </c>
      <c r="D247" s="98" t="n">
        <v>130</v>
      </c>
    </row>
    <row r="248" customFormat="false" ht="15.75" hidden="false" customHeight="false" outlineLevel="0" collapsed="false">
      <c r="A248" s="95"/>
      <c r="B248" s="110" t="s">
        <v>1475</v>
      </c>
      <c r="C248" s="100" t="s">
        <v>1471</v>
      </c>
      <c r="D248" s="98" t="n">
        <v>300</v>
      </c>
    </row>
    <row r="249" customFormat="false" ht="15.75" hidden="false" customHeight="false" outlineLevel="0" collapsed="false">
      <c r="A249" s="95"/>
      <c r="B249" s="110" t="s">
        <v>1476</v>
      </c>
      <c r="C249" s="100"/>
      <c r="D249" s="98"/>
    </row>
    <row r="250" customFormat="false" ht="15.75" hidden="false" customHeight="false" outlineLevel="0" collapsed="false">
      <c r="A250" s="95"/>
      <c r="B250" s="110" t="s">
        <v>1477</v>
      </c>
      <c r="C250" s="100" t="s">
        <v>1471</v>
      </c>
      <c r="D250" s="98" t="n">
        <v>510</v>
      </c>
    </row>
    <row r="251" customFormat="false" ht="15.75" hidden="false" customHeight="false" outlineLevel="0" collapsed="false">
      <c r="A251" s="95"/>
      <c r="B251" s="110" t="s">
        <v>1478</v>
      </c>
      <c r="C251" s="100" t="s">
        <v>1471</v>
      </c>
      <c r="D251" s="98" t="n">
        <v>680</v>
      </c>
    </row>
    <row r="252" customFormat="false" ht="15.75" hidden="false" customHeight="false" outlineLevel="0" collapsed="false">
      <c r="A252" s="95" t="n">
        <v>5</v>
      </c>
      <c r="B252" s="96" t="s">
        <v>1479</v>
      </c>
      <c r="C252" s="100" t="s">
        <v>1471</v>
      </c>
      <c r="D252" s="98" t="n">
        <v>340</v>
      </c>
    </row>
    <row r="253" customFormat="false" ht="15.75" hidden="false" customHeight="false" outlineLevel="0" collapsed="false">
      <c r="A253" s="95" t="n">
        <v>6</v>
      </c>
      <c r="B253" s="96" t="s">
        <v>1480</v>
      </c>
      <c r="C253" s="100"/>
      <c r="D253" s="98"/>
    </row>
    <row r="254" customFormat="false" ht="15.75" hidden="false" customHeight="false" outlineLevel="0" collapsed="false">
      <c r="A254" s="95"/>
      <c r="B254" s="110" t="s">
        <v>1481</v>
      </c>
      <c r="C254" s="100" t="s">
        <v>1482</v>
      </c>
      <c r="D254" s="98" t="n">
        <v>130</v>
      </c>
    </row>
    <row r="255" customFormat="false" ht="15.75" hidden="false" customHeight="false" outlineLevel="0" collapsed="false">
      <c r="A255" s="95"/>
      <c r="B255" s="110" t="s">
        <v>1483</v>
      </c>
      <c r="C255" s="100" t="s">
        <v>1482</v>
      </c>
      <c r="D255" s="98" t="n">
        <v>170</v>
      </c>
    </row>
    <row r="256" customFormat="false" ht="31.5" hidden="false" customHeight="false" outlineLevel="0" collapsed="false">
      <c r="A256" s="95" t="n">
        <v>7</v>
      </c>
      <c r="B256" s="96" t="s">
        <v>1484</v>
      </c>
      <c r="C256" s="100"/>
      <c r="D256" s="98"/>
    </row>
    <row r="257" customFormat="false" ht="15.75" hidden="false" customHeight="false" outlineLevel="0" collapsed="false">
      <c r="A257" s="95"/>
      <c r="B257" s="110" t="s">
        <v>1485</v>
      </c>
      <c r="C257" s="100" t="s">
        <v>1471</v>
      </c>
      <c r="D257" s="98" t="n">
        <v>210</v>
      </c>
    </row>
    <row r="258" customFormat="false" ht="15.75" hidden="false" customHeight="false" outlineLevel="0" collapsed="false">
      <c r="A258" s="95"/>
      <c r="B258" s="110" t="s">
        <v>1486</v>
      </c>
      <c r="C258" s="100" t="s">
        <v>1471</v>
      </c>
      <c r="D258" s="98" t="n">
        <v>340</v>
      </c>
    </row>
    <row r="259" customFormat="false" ht="15.75" hidden="false" customHeight="false" outlineLevel="0" collapsed="false">
      <c r="A259" s="95"/>
      <c r="B259" s="110" t="s">
        <v>1487</v>
      </c>
      <c r="C259" s="100" t="s">
        <v>1471</v>
      </c>
      <c r="D259" s="98" t="n">
        <v>425</v>
      </c>
    </row>
    <row r="260" customFormat="false" ht="15.75" hidden="false" customHeight="false" outlineLevel="0" collapsed="false">
      <c r="A260" s="95" t="n">
        <v>8</v>
      </c>
      <c r="B260" s="96" t="s">
        <v>1488</v>
      </c>
      <c r="C260" s="100" t="s">
        <v>1489</v>
      </c>
      <c r="D260" s="98" t="n">
        <v>210</v>
      </c>
    </row>
    <row r="261" customFormat="false" ht="15.75" hidden="false" customHeight="false" outlineLevel="0" collapsed="false">
      <c r="A261" s="95" t="n">
        <v>9</v>
      </c>
      <c r="B261" s="96" t="s">
        <v>1490</v>
      </c>
      <c r="C261" s="100" t="s">
        <v>1491</v>
      </c>
      <c r="D261" s="98" t="n">
        <v>210</v>
      </c>
    </row>
    <row r="262" customFormat="false" ht="15.75" hidden="false" customHeight="true" outlineLevel="0" collapsed="false">
      <c r="A262" s="95" t="n">
        <v>10</v>
      </c>
      <c r="B262" s="96" t="s">
        <v>1492</v>
      </c>
      <c r="C262" s="100" t="s">
        <v>1390</v>
      </c>
      <c r="D262" s="98" t="n">
        <v>130</v>
      </c>
    </row>
    <row r="263" customFormat="false" ht="15.75" hidden="false" customHeight="true" outlineLevel="0" collapsed="false">
      <c r="A263" s="95" t="n">
        <v>11</v>
      </c>
      <c r="B263" s="96" t="s">
        <v>1493</v>
      </c>
      <c r="C263" s="100" t="s">
        <v>1390</v>
      </c>
      <c r="D263" s="98" t="n">
        <v>170</v>
      </c>
    </row>
    <row r="264" customFormat="false" ht="31.5" hidden="false" customHeight="false" outlineLevel="0" collapsed="false">
      <c r="A264" s="95" t="n">
        <v>12</v>
      </c>
      <c r="B264" s="96" t="s">
        <v>1494</v>
      </c>
      <c r="C264" s="100" t="s">
        <v>1390</v>
      </c>
      <c r="D264" s="98" t="n">
        <v>85</v>
      </c>
    </row>
    <row r="265" customFormat="false" ht="15.75" hidden="false" customHeight="false" outlineLevel="0" collapsed="false">
      <c r="A265" s="95" t="n">
        <v>13</v>
      </c>
      <c r="B265" s="96" t="s">
        <v>1495</v>
      </c>
      <c r="C265" s="100" t="s">
        <v>1471</v>
      </c>
      <c r="D265" s="98" t="n">
        <v>85</v>
      </c>
    </row>
    <row r="266" customFormat="false" ht="15.75" hidden="false" customHeight="false" outlineLevel="0" collapsed="false">
      <c r="A266" s="95" t="n">
        <v>14</v>
      </c>
      <c r="B266" s="96" t="s">
        <v>1496</v>
      </c>
      <c r="C266" s="100" t="s">
        <v>1491</v>
      </c>
      <c r="D266" s="98" t="n">
        <v>85</v>
      </c>
    </row>
    <row r="267" customFormat="false" ht="15.75" hidden="false" customHeight="false" outlineLevel="0" collapsed="false">
      <c r="A267" s="95" t="n">
        <v>15</v>
      </c>
      <c r="B267" s="96" t="s">
        <v>1497</v>
      </c>
      <c r="C267" s="100" t="s">
        <v>1498</v>
      </c>
      <c r="D267" s="98" t="n">
        <v>130</v>
      </c>
    </row>
    <row r="268" customFormat="false" ht="31.5" hidden="false" customHeight="false" outlineLevel="0" collapsed="false">
      <c r="A268" s="95" t="n">
        <v>16</v>
      </c>
      <c r="B268" s="96" t="s">
        <v>1499</v>
      </c>
      <c r="C268" s="100" t="s">
        <v>1471</v>
      </c>
      <c r="D268" s="98" t="n">
        <v>85</v>
      </c>
    </row>
    <row r="269" customFormat="false" ht="15.75" hidden="false" customHeight="false" outlineLevel="0" collapsed="false">
      <c r="A269" s="105" t="s">
        <v>570</v>
      </c>
      <c r="B269" s="99" t="s">
        <v>1500</v>
      </c>
      <c r="C269" s="105"/>
      <c r="D269" s="106"/>
      <c r="E269" s="107"/>
    </row>
    <row r="270" customFormat="false" ht="15.75" hidden="false" customHeight="false" outlineLevel="0" collapsed="false">
      <c r="A270" s="95" t="n">
        <v>1</v>
      </c>
      <c r="B270" s="96" t="s">
        <v>1501</v>
      </c>
      <c r="C270" s="97" t="s">
        <v>1250</v>
      </c>
      <c r="D270" s="98" t="n">
        <v>50</v>
      </c>
    </row>
    <row r="271" customFormat="false" ht="31.5" hidden="false" customHeight="false" outlineLevel="0" collapsed="false">
      <c r="A271" s="95" t="n">
        <v>2</v>
      </c>
      <c r="B271" s="96" t="s">
        <v>1502</v>
      </c>
      <c r="C271" s="100" t="s">
        <v>1387</v>
      </c>
      <c r="D271" s="98" t="n">
        <v>85</v>
      </c>
    </row>
    <row r="272" customFormat="false" ht="15.75" hidden="false" customHeight="false" outlineLevel="0" collapsed="false">
      <c r="A272" s="95" t="n">
        <v>3</v>
      </c>
      <c r="B272" s="96" t="s">
        <v>1503</v>
      </c>
      <c r="C272" s="100" t="s">
        <v>1387</v>
      </c>
      <c r="D272" s="98" t="n">
        <v>85</v>
      </c>
    </row>
    <row r="273" customFormat="false" ht="31.5" hidden="false" customHeight="false" outlineLevel="0" collapsed="false">
      <c r="A273" s="95" t="n">
        <v>4</v>
      </c>
      <c r="B273" s="96" t="s">
        <v>1504</v>
      </c>
      <c r="C273" s="100" t="s">
        <v>1387</v>
      </c>
      <c r="D273" s="98" t="n">
        <v>150</v>
      </c>
    </row>
    <row r="274" customFormat="false" ht="15.75" hidden="false" customHeight="false" outlineLevel="0" collapsed="false">
      <c r="A274" s="95" t="n">
        <v>5</v>
      </c>
      <c r="B274" s="96" t="s">
        <v>1505</v>
      </c>
      <c r="C274" s="100" t="s">
        <v>1387</v>
      </c>
      <c r="D274" s="98" t="n">
        <v>150</v>
      </c>
    </row>
    <row r="275" customFormat="false" ht="15.75" hidden="false" customHeight="false" outlineLevel="0" collapsed="false">
      <c r="A275" s="95" t="n">
        <v>6</v>
      </c>
      <c r="B275" s="96" t="s">
        <v>658</v>
      </c>
      <c r="C275" s="100" t="s">
        <v>1387</v>
      </c>
      <c r="D275" s="98" t="n">
        <v>170</v>
      </c>
    </row>
    <row r="276" customFormat="false" ht="15.75" hidden="false" customHeight="false" outlineLevel="0" collapsed="false">
      <c r="A276" s="95" t="n">
        <v>7</v>
      </c>
      <c r="B276" s="96" t="s">
        <v>1506</v>
      </c>
      <c r="C276" s="100" t="s">
        <v>1387</v>
      </c>
      <c r="D276" s="98" t="n">
        <v>85</v>
      </c>
    </row>
    <row r="277" customFormat="false" ht="15.75" hidden="false" customHeight="false" outlineLevel="0" collapsed="false">
      <c r="A277" s="95" t="n">
        <v>8</v>
      </c>
      <c r="B277" s="96" t="s">
        <v>1507</v>
      </c>
      <c r="C277" s="100" t="s">
        <v>1387</v>
      </c>
      <c r="D277" s="98" t="n">
        <v>150</v>
      </c>
    </row>
    <row r="278" customFormat="false" ht="15.75" hidden="false" customHeight="false" outlineLevel="0" collapsed="false">
      <c r="A278" s="95" t="n">
        <v>9</v>
      </c>
      <c r="B278" s="96" t="s">
        <v>1508</v>
      </c>
      <c r="C278" s="100" t="s">
        <v>1387</v>
      </c>
      <c r="D278" s="98" t="n">
        <v>85</v>
      </c>
    </row>
    <row r="279" customFormat="false" ht="31.5" hidden="false" customHeight="false" outlineLevel="0" collapsed="false">
      <c r="A279" s="95" t="n">
        <v>10</v>
      </c>
      <c r="B279" s="96" t="s">
        <v>1509</v>
      </c>
      <c r="C279" s="100" t="s">
        <v>1387</v>
      </c>
      <c r="D279" s="98" t="n">
        <v>85</v>
      </c>
    </row>
    <row r="280" customFormat="false" ht="33.75" hidden="false" customHeight="true" outlineLevel="0" collapsed="false">
      <c r="A280" s="95" t="n">
        <v>11</v>
      </c>
      <c r="B280" s="96" t="s">
        <v>1510</v>
      </c>
      <c r="C280" s="100" t="s">
        <v>1387</v>
      </c>
      <c r="D280" s="98" t="n">
        <v>150</v>
      </c>
    </row>
    <row r="281" customFormat="false" ht="15.75" hidden="false" customHeight="false" outlineLevel="0" collapsed="false">
      <c r="A281" s="105" t="s">
        <v>672</v>
      </c>
      <c r="B281" s="99" t="s">
        <v>919</v>
      </c>
      <c r="C281" s="100"/>
      <c r="D281" s="106"/>
      <c r="E281" s="107"/>
    </row>
    <row r="282" customFormat="false" ht="15.75" hidden="false" customHeight="false" outlineLevel="0" collapsed="false">
      <c r="A282" s="95" t="n">
        <v>1</v>
      </c>
      <c r="B282" s="96" t="s">
        <v>1466</v>
      </c>
      <c r="C282" s="97" t="s">
        <v>1250</v>
      </c>
      <c r="D282" s="98" t="n">
        <v>50</v>
      </c>
    </row>
    <row r="283" customFormat="false" ht="15.75" hidden="false" customHeight="false" outlineLevel="0" collapsed="false">
      <c r="A283" s="95" t="n">
        <v>2</v>
      </c>
      <c r="B283" s="96" t="s">
        <v>1511</v>
      </c>
      <c r="C283" s="97" t="s">
        <v>1250</v>
      </c>
      <c r="D283" s="98" t="n">
        <v>50</v>
      </c>
    </row>
    <row r="284" customFormat="false" ht="15.75" hidden="false" customHeight="false" outlineLevel="0" collapsed="false">
      <c r="A284" s="95" t="n">
        <v>3</v>
      </c>
      <c r="B284" s="96" t="s">
        <v>1468</v>
      </c>
      <c r="C284" s="97" t="s">
        <v>1250</v>
      </c>
      <c r="D284" s="98" t="n">
        <v>75</v>
      </c>
    </row>
    <row r="285" customFormat="false" ht="15.75" hidden="false" customHeight="false" outlineLevel="0" collapsed="false">
      <c r="A285" s="95" t="n">
        <v>4</v>
      </c>
      <c r="B285" s="96" t="s">
        <v>1512</v>
      </c>
      <c r="C285" s="97" t="s">
        <v>1250</v>
      </c>
      <c r="D285" s="98" t="n">
        <v>50</v>
      </c>
    </row>
    <row r="286" customFormat="false" ht="15.75" hidden="false" customHeight="false" outlineLevel="0" collapsed="false">
      <c r="A286" s="95" t="n">
        <v>5</v>
      </c>
      <c r="B286" s="96" t="s">
        <v>1513</v>
      </c>
      <c r="C286" s="100" t="s">
        <v>1514</v>
      </c>
      <c r="D286" s="98" t="n">
        <v>85</v>
      </c>
    </row>
    <row r="287" customFormat="false" ht="15.75" hidden="false" customHeight="false" outlineLevel="0" collapsed="false">
      <c r="A287" s="95" t="n">
        <v>6</v>
      </c>
      <c r="B287" s="96" t="s">
        <v>1515</v>
      </c>
      <c r="C287" s="100"/>
      <c r="D287" s="98"/>
    </row>
    <row r="288" customFormat="false" ht="15.75" hidden="false" customHeight="false" outlineLevel="0" collapsed="false">
      <c r="A288" s="95"/>
      <c r="B288" s="110" t="s">
        <v>1516</v>
      </c>
      <c r="C288" s="100" t="s">
        <v>1514</v>
      </c>
      <c r="D288" s="98" t="n">
        <v>130</v>
      </c>
    </row>
    <row r="289" customFormat="false" ht="15.75" hidden="false" customHeight="false" outlineLevel="0" collapsed="false">
      <c r="A289" s="95"/>
      <c r="B289" s="110" t="s">
        <v>1517</v>
      </c>
      <c r="C289" s="100" t="s">
        <v>1514</v>
      </c>
      <c r="D289" s="98" t="n">
        <v>170</v>
      </c>
    </row>
    <row r="290" customFormat="false" ht="47.25" hidden="false" customHeight="false" outlineLevel="0" collapsed="false">
      <c r="A290" s="95" t="n">
        <v>7</v>
      </c>
      <c r="B290" s="96" t="s">
        <v>1518</v>
      </c>
      <c r="C290" s="100" t="s">
        <v>1471</v>
      </c>
      <c r="D290" s="98" t="n">
        <v>130</v>
      </c>
    </row>
    <row r="291" customFormat="false" ht="15.75" hidden="false" customHeight="false" outlineLevel="0" collapsed="false">
      <c r="A291" s="95" t="n">
        <v>8</v>
      </c>
      <c r="B291" s="96" t="s">
        <v>1519</v>
      </c>
      <c r="C291" s="100" t="s">
        <v>1514</v>
      </c>
      <c r="D291" s="98" t="n">
        <v>340</v>
      </c>
    </row>
    <row r="292" customFormat="false" ht="15.75" hidden="false" customHeight="false" outlineLevel="0" collapsed="false">
      <c r="A292" s="95" t="n">
        <v>9</v>
      </c>
      <c r="B292" s="96" t="s">
        <v>1520</v>
      </c>
      <c r="C292" s="100" t="s">
        <v>1521</v>
      </c>
      <c r="D292" s="98" t="n">
        <v>170</v>
      </c>
    </row>
    <row r="293" customFormat="false" ht="15.75" hidden="false" customHeight="false" outlineLevel="0" collapsed="false">
      <c r="A293" s="95" t="n">
        <v>10</v>
      </c>
      <c r="B293" s="96" t="s">
        <v>1522</v>
      </c>
      <c r="C293" s="97" t="s">
        <v>1250</v>
      </c>
      <c r="D293" s="98" t="n">
        <v>85</v>
      </c>
    </row>
    <row r="294" customFormat="false" ht="15.75" hidden="false" customHeight="false" outlineLevel="0" collapsed="false">
      <c r="A294" s="95" t="n">
        <v>11</v>
      </c>
      <c r="B294" s="96" t="s">
        <v>1523</v>
      </c>
      <c r="C294" s="100" t="s">
        <v>1521</v>
      </c>
      <c r="D294" s="98" t="n">
        <v>170</v>
      </c>
    </row>
    <row r="295" customFormat="false" ht="15.75" hidden="false" customHeight="false" outlineLevel="0" collapsed="false">
      <c r="A295" s="95" t="n">
        <v>12</v>
      </c>
      <c r="B295" s="96" t="s">
        <v>1524</v>
      </c>
      <c r="C295" s="97" t="s">
        <v>1250</v>
      </c>
      <c r="D295" s="98" t="n">
        <v>170</v>
      </c>
    </row>
    <row r="296" customFormat="false" ht="47.25" hidden="false" customHeight="false" outlineLevel="0" collapsed="false">
      <c r="A296" s="95" t="n">
        <v>13</v>
      </c>
      <c r="B296" s="96" t="s">
        <v>1525</v>
      </c>
      <c r="C296" s="100" t="s">
        <v>1514</v>
      </c>
      <c r="D296" s="98" t="n">
        <v>340</v>
      </c>
    </row>
    <row r="297" customFormat="false" ht="15.75" hidden="false" customHeight="false" outlineLevel="0" collapsed="false">
      <c r="A297" s="95" t="n">
        <v>14</v>
      </c>
      <c r="B297" s="96" t="s">
        <v>1526</v>
      </c>
      <c r="C297" s="100" t="s">
        <v>1521</v>
      </c>
      <c r="D297" s="98" t="n">
        <v>510</v>
      </c>
    </row>
    <row r="298" customFormat="false" ht="15.75" hidden="false" customHeight="false" outlineLevel="0" collapsed="false">
      <c r="A298" s="95" t="n">
        <v>15</v>
      </c>
      <c r="B298" s="96" t="s">
        <v>1527</v>
      </c>
      <c r="C298" s="100" t="s">
        <v>1521</v>
      </c>
      <c r="D298" s="98" t="n">
        <v>340</v>
      </c>
    </row>
    <row r="299" customFormat="false" ht="31.5" hidden="false" customHeight="false" outlineLevel="0" collapsed="false">
      <c r="A299" s="95" t="n">
        <v>16</v>
      </c>
      <c r="B299" s="96" t="s">
        <v>1528</v>
      </c>
      <c r="C299" s="97" t="s">
        <v>1250</v>
      </c>
      <c r="D299" s="98" t="n">
        <v>85</v>
      </c>
    </row>
    <row r="300" customFormat="false" ht="47.25" hidden="false" customHeight="false" outlineLevel="0" collapsed="false">
      <c r="A300" s="95" t="n">
        <v>17</v>
      </c>
      <c r="B300" s="96" t="s">
        <v>1529</v>
      </c>
      <c r="C300" s="100" t="s">
        <v>1521</v>
      </c>
      <c r="D300" s="98" t="n">
        <v>340</v>
      </c>
    </row>
    <row r="301" customFormat="false" ht="15.75" hidden="false" customHeight="true" outlineLevel="0" collapsed="false">
      <c r="A301" s="95" t="n">
        <v>18</v>
      </c>
      <c r="B301" s="96" t="s">
        <v>1530</v>
      </c>
      <c r="C301" s="100" t="s">
        <v>1521</v>
      </c>
      <c r="D301" s="98" t="n">
        <v>170</v>
      </c>
    </row>
    <row r="302" customFormat="false" ht="31.5" hidden="false" customHeight="false" outlineLevel="0" collapsed="false">
      <c r="A302" s="95" t="n">
        <v>19</v>
      </c>
      <c r="B302" s="96" t="s">
        <v>1531</v>
      </c>
      <c r="C302" s="100" t="s">
        <v>1521</v>
      </c>
      <c r="D302" s="98" t="n">
        <v>170</v>
      </c>
    </row>
    <row r="303" customFormat="false" ht="31.5" hidden="false" customHeight="false" outlineLevel="0" collapsed="false">
      <c r="A303" s="95" t="n">
        <v>20</v>
      </c>
      <c r="B303" s="96" t="s">
        <v>1532</v>
      </c>
      <c r="C303" s="100" t="s">
        <v>1387</v>
      </c>
      <c r="D303" s="98" t="n">
        <v>170</v>
      </c>
    </row>
    <row r="304" customFormat="false" ht="15.75" hidden="false" customHeight="false" outlineLevel="0" collapsed="false">
      <c r="A304" s="95" t="n">
        <v>21</v>
      </c>
      <c r="B304" s="96" t="s">
        <v>1533</v>
      </c>
      <c r="C304" s="100" t="s">
        <v>1534</v>
      </c>
      <c r="D304" s="98" t="n">
        <v>85</v>
      </c>
    </row>
    <row r="305" customFormat="false" ht="15.75" hidden="false" customHeight="false" outlineLevel="0" collapsed="false">
      <c r="A305" s="95" t="n">
        <v>22</v>
      </c>
      <c r="B305" s="96" t="s">
        <v>1535</v>
      </c>
      <c r="C305" s="100" t="s">
        <v>1387</v>
      </c>
      <c r="D305" s="98" t="n">
        <v>45</v>
      </c>
    </row>
    <row r="306" customFormat="false" ht="15.75" hidden="false" customHeight="false" outlineLevel="0" collapsed="false">
      <c r="A306" s="95" t="n">
        <v>23</v>
      </c>
      <c r="B306" s="96" t="s">
        <v>1536</v>
      </c>
      <c r="C306" s="100"/>
      <c r="D306" s="98"/>
    </row>
    <row r="307" customFormat="false" ht="15.75" hidden="false" customHeight="false" outlineLevel="0" collapsed="false">
      <c r="A307" s="95"/>
      <c r="B307" s="110" t="s">
        <v>1537</v>
      </c>
      <c r="C307" s="100" t="s">
        <v>1521</v>
      </c>
      <c r="D307" s="98" t="n">
        <v>340</v>
      </c>
    </row>
    <row r="308" customFormat="false" ht="15.75" hidden="false" customHeight="false" outlineLevel="0" collapsed="false">
      <c r="A308" s="95"/>
      <c r="B308" s="110" t="s">
        <v>1538</v>
      </c>
      <c r="C308" s="100" t="s">
        <v>1521</v>
      </c>
      <c r="D308" s="98" t="n">
        <v>425</v>
      </c>
    </row>
    <row r="309" customFormat="false" ht="31.5" hidden="false" customHeight="false" outlineLevel="0" collapsed="false">
      <c r="A309" s="95" t="n">
        <v>24</v>
      </c>
      <c r="B309" s="96" t="s">
        <v>1539</v>
      </c>
      <c r="C309" s="100" t="s">
        <v>1521</v>
      </c>
      <c r="D309" s="98" t="n">
        <v>170</v>
      </c>
    </row>
    <row r="310" customFormat="false" ht="15.75" hidden="false" customHeight="false" outlineLevel="0" collapsed="false">
      <c r="A310" s="95" t="n">
        <v>25</v>
      </c>
      <c r="B310" s="96" t="s">
        <v>1540</v>
      </c>
      <c r="C310" s="100" t="s">
        <v>1521</v>
      </c>
      <c r="D310" s="98" t="n">
        <v>210</v>
      </c>
    </row>
    <row r="311" customFormat="false" ht="47.25" hidden="false" customHeight="false" outlineLevel="0" collapsed="false">
      <c r="A311" s="95" t="n">
        <v>26</v>
      </c>
      <c r="B311" s="96" t="s">
        <v>1541</v>
      </c>
      <c r="C311" s="100" t="s">
        <v>1521</v>
      </c>
      <c r="D311" s="98" t="n">
        <v>170</v>
      </c>
    </row>
    <row r="312" customFormat="false" ht="15.75" hidden="false" customHeight="false" outlineLevel="0" collapsed="false">
      <c r="A312" s="95" t="n">
        <v>27</v>
      </c>
      <c r="B312" s="96" t="s">
        <v>1542</v>
      </c>
      <c r="C312" s="100" t="s">
        <v>1521</v>
      </c>
      <c r="D312" s="98" t="n">
        <v>850</v>
      </c>
    </row>
    <row r="313" customFormat="false" ht="15.75" hidden="false" customHeight="false" outlineLevel="0" collapsed="false">
      <c r="A313" s="105" t="s">
        <v>679</v>
      </c>
      <c r="B313" s="99" t="s">
        <v>1543</v>
      </c>
      <c r="C313" s="100"/>
      <c r="D313" s="106"/>
      <c r="E313" s="107"/>
    </row>
    <row r="314" customFormat="false" ht="15.75" hidden="false" customHeight="false" outlineLevel="0" collapsed="false">
      <c r="A314" s="95" t="n">
        <v>1</v>
      </c>
      <c r="B314" s="96" t="s">
        <v>1544</v>
      </c>
      <c r="C314" s="100" t="s">
        <v>1387</v>
      </c>
      <c r="D314" s="98" t="n">
        <v>85</v>
      </c>
    </row>
    <row r="315" customFormat="false" ht="15.75" hidden="false" customHeight="false" outlineLevel="0" collapsed="false">
      <c r="A315" s="95" t="n">
        <v>2</v>
      </c>
      <c r="B315" s="96" t="s">
        <v>1545</v>
      </c>
      <c r="C315" s="100" t="s">
        <v>1387</v>
      </c>
      <c r="D315" s="98" t="n">
        <v>170</v>
      </c>
    </row>
    <row r="316" customFormat="false" ht="15.75" hidden="false" customHeight="false" outlineLevel="0" collapsed="false">
      <c r="A316" s="105" t="s">
        <v>685</v>
      </c>
      <c r="B316" s="99" t="s">
        <v>1546</v>
      </c>
      <c r="C316" s="100"/>
      <c r="D316" s="98"/>
    </row>
    <row r="317" s="85" customFormat="true" ht="12.75" hidden="false" customHeight="true" outlineLevel="0" collapsed="false">
      <c r="A317" s="95" t="s">
        <v>11</v>
      </c>
      <c r="B317" s="96" t="s">
        <v>1547</v>
      </c>
      <c r="C317" s="97" t="s">
        <v>1253</v>
      </c>
      <c r="D317" s="98" t="n">
        <v>400</v>
      </c>
    </row>
    <row r="318" s="85" customFormat="true" ht="12.75" hidden="false" customHeight="true" outlineLevel="0" collapsed="false">
      <c r="A318" s="95" t="s">
        <v>37</v>
      </c>
      <c r="B318" s="96" t="s">
        <v>1548</v>
      </c>
      <c r="C318" s="97" t="s">
        <v>1253</v>
      </c>
      <c r="D318" s="98" t="n">
        <v>650</v>
      </c>
    </row>
    <row r="319" s="85" customFormat="true" ht="12.75" hidden="false" customHeight="true" outlineLevel="0" collapsed="false">
      <c r="A319" s="95" t="s">
        <v>53</v>
      </c>
      <c r="B319" s="96" t="s">
        <v>1549</v>
      </c>
      <c r="C319" s="97" t="s">
        <v>1253</v>
      </c>
      <c r="D319" s="98" t="n">
        <v>250</v>
      </c>
    </row>
    <row r="320" s="85" customFormat="true" ht="12.75" hidden="false" customHeight="true" outlineLevel="0" collapsed="false">
      <c r="A320" s="111" t="s">
        <v>61</v>
      </c>
      <c r="B320" s="112" t="s">
        <v>116</v>
      </c>
      <c r="C320" s="113" t="s">
        <v>1253</v>
      </c>
      <c r="D320" s="114" t="n">
        <v>1300</v>
      </c>
    </row>
    <row r="321" customFormat="false" ht="15.75" hidden="false" customHeight="false" outlineLevel="0" collapsed="false">
      <c r="A321" s="111" t="s">
        <v>63</v>
      </c>
      <c r="B321" s="115" t="s">
        <v>119</v>
      </c>
      <c r="C321" s="113" t="s">
        <v>1253</v>
      </c>
      <c r="D321" s="114" t="n">
        <v>700</v>
      </c>
    </row>
    <row r="322" customFormat="false" ht="15.75" hidden="false" customHeight="false" outlineLevel="0" collapsed="false">
      <c r="A322" s="116"/>
      <c r="B322" s="116"/>
      <c r="C322" s="117"/>
      <c r="D322" s="117"/>
    </row>
    <row r="323" customFormat="false" ht="15.75" hidden="false" customHeight="false" outlineLevel="0" collapsed="false">
      <c r="A323" s="116"/>
      <c r="B323" s="116"/>
      <c r="C323" s="117"/>
      <c r="D323" s="117"/>
    </row>
    <row r="324" customFormat="false" ht="15.75" hidden="false" customHeight="false" outlineLevel="0" collapsed="false">
      <c r="A324" s="116"/>
      <c r="B324" s="116"/>
      <c r="C324" s="117"/>
      <c r="D324" s="117"/>
    </row>
    <row r="325" customFormat="false" ht="15.75" hidden="false" customHeight="false" outlineLevel="0" collapsed="false">
      <c r="A325" s="116"/>
      <c r="B325" s="116"/>
      <c r="C325" s="117"/>
      <c r="D325" s="117"/>
    </row>
    <row r="326" customFormat="false" ht="15.75" hidden="false" customHeight="false" outlineLevel="0" collapsed="false">
      <c r="A326" s="116"/>
      <c r="B326" s="116"/>
      <c r="C326" s="117"/>
      <c r="D326" s="117"/>
    </row>
    <row r="327" customFormat="false" ht="15.75" hidden="false" customHeight="false" outlineLevel="0" collapsed="false">
      <c r="A327" s="116"/>
      <c r="B327" s="116"/>
      <c r="C327" s="117"/>
      <c r="D327" s="117"/>
    </row>
    <row r="328" customFormat="false" ht="15.75" hidden="false" customHeight="false" outlineLevel="0" collapsed="false">
      <c r="A328" s="116"/>
      <c r="B328" s="116"/>
      <c r="C328" s="117"/>
      <c r="D328" s="117"/>
    </row>
    <row r="329" customFormat="false" ht="15.75" hidden="false" customHeight="false" outlineLevel="0" collapsed="false">
      <c r="A329" s="116"/>
      <c r="B329" s="116"/>
      <c r="C329" s="117"/>
      <c r="D329" s="117"/>
    </row>
    <row r="330" customFormat="false" ht="15.75" hidden="false" customHeight="false" outlineLevel="0" collapsed="false">
      <c r="A330" s="116"/>
      <c r="B330" s="116"/>
      <c r="C330" s="117"/>
      <c r="D330" s="117"/>
    </row>
    <row r="331" customFormat="false" ht="15.75" hidden="false" customHeight="false" outlineLevel="0" collapsed="false">
      <c r="A331" s="116"/>
      <c r="B331" s="116"/>
      <c r="C331" s="117"/>
      <c r="D331" s="117"/>
    </row>
    <row r="332" customFormat="false" ht="15.75" hidden="false" customHeight="false" outlineLevel="0" collapsed="false">
      <c r="A332" s="116"/>
      <c r="B332" s="116"/>
      <c r="C332" s="117"/>
      <c r="D332" s="117"/>
    </row>
    <row r="333" customFormat="false" ht="15.75" hidden="false" customHeight="false" outlineLevel="0" collapsed="false">
      <c r="A333" s="116"/>
      <c r="B333" s="116"/>
      <c r="C333" s="117"/>
      <c r="D333" s="117"/>
    </row>
    <row r="334" customFormat="false" ht="15.75" hidden="false" customHeight="false" outlineLevel="0" collapsed="false">
      <c r="A334" s="116"/>
      <c r="B334" s="116"/>
      <c r="C334" s="117"/>
      <c r="D334" s="117"/>
    </row>
    <row r="335" customFormat="false" ht="15.75" hidden="false" customHeight="false" outlineLevel="0" collapsed="false">
      <c r="A335" s="116"/>
      <c r="B335" s="116"/>
      <c r="C335" s="117"/>
      <c r="D335" s="117"/>
    </row>
    <row r="336" customFormat="false" ht="15.75" hidden="false" customHeight="false" outlineLevel="0" collapsed="false">
      <c r="A336" s="116"/>
      <c r="B336" s="116"/>
      <c r="C336" s="117"/>
      <c r="D336" s="117"/>
    </row>
    <row r="337" customFormat="false" ht="15.75" hidden="false" customHeight="false" outlineLevel="0" collapsed="false">
      <c r="A337" s="116"/>
      <c r="B337" s="116"/>
      <c r="C337" s="117"/>
      <c r="D337" s="117"/>
    </row>
    <row r="338" customFormat="false" ht="15.75" hidden="false" customHeight="false" outlineLevel="0" collapsed="false">
      <c r="A338" s="116"/>
      <c r="B338" s="116"/>
      <c r="C338" s="117"/>
      <c r="D338" s="117"/>
    </row>
    <row r="339" customFormat="false" ht="15.75" hidden="false" customHeight="false" outlineLevel="0" collapsed="false">
      <c r="A339" s="116"/>
      <c r="B339" s="116"/>
      <c r="C339" s="117"/>
      <c r="D339" s="117"/>
    </row>
    <row r="340" customFormat="false" ht="15.75" hidden="false" customHeight="false" outlineLevel="0" collapsed="false">
      <c r="A340" s="116"/>
      <c r="B340" s="116"/>
      <c r="C340" s="117"/>
      <c r="D340" s="117"/>
    </row>
    <row r="341" customFormat="false" ht="15.75" hidden="false" customHeight="false" outlineLevel="0" collapsed="false">
      <c r="A341" s="116"/>
      <c r="B341" s="116"/>
      <c r="C341" s="117"/>
      <c r="D341" s="117"/>
    </row>
    <row r="342" customFormat="false" ht="15.75" hidden="false" customHeight="false" outlineLevel="0" collapsed="false">
      <c r="A342" s="116"/>
      <c r="B342" s="116"/>
      <c r="C342" s="117"/>
      <c r="D342" s="117"/>
    </row>
    <row r="343" customFormat="false" ht="15.75" hidden="false" customHeight="false" outlineLevel="0" collapsed="false">
      <c r="A343" s="116"/>
      <c r="B343" s="116"/>
      <c r="C343" s="117"/>
      <c r="D343" s="117"/>
    </row>
    <row r="344" customFormat="false" ht="15.75" hidden="false" customHeight="false" outlineLevel="0" collapsed="false">
      <c r="A344" s="116"/>
      <c r="B344" s="116"/>
      <c r="C344" s="117"/>
      <c r="D344" s="117"/>
    </row>
    <row r="345" customFormat="false" ht="15.75" hidden="false" customHeight="false" outlineLevel="0" collapsed="false">
      <c r="A345" s="116"/>
      <c r="B345" s="116"/>
      <c r="C345" s="117"/>
      <c r="D345" s="117"/>
    </row>
    <row r="346" customFormat="false" ht="15.75" hidden="false" customHeight="false" outlineLevel="0" collapsed="false">
      <c r="A346" s="116"/>
      <c r="B346" s="116"/>
      <c r="C346" s="117"/>
      <c r="D346" s="117"/>
    </row>
    <row r="347" customFormat="false" ht="15.75" hidden="false" customHeight="false" outlineLevel="0" collapsed="false">
      <c r="A347" s="116"/>
      <c r="B347" s="116"/>
      <c r="C347" s="117"/>
      <c r="D347" s="117"/>
    </row>
    <row r="348" customFormat="false" ht="15.75" hidden="false" customHeight="false" outlineLevel="0" collapsed="false">
      <c r="A348" s="116"/>
      <c r="B348" s="116"/>
      <c r="C348" s="117"/>
      <c r="D348" s="117"/>
    </row>
    <row r="349" customFormat="false" ht="15.75" hidden="false" customHeight="false" outlineLevel="0" collapsed="false">
      <c r="A349" s="116"/>
      <c r="B349" s="116"/>
      <c r="C349" s="117"/>
      <c r="D349" s="117"/>
    </row>
    <row r="350" customFormat="false" ht="15.75" hidden="false" customHeight="false" outlineLevel="0" collapsed="false">
      <c r="A350" s="116"/>
      <c r="B350" s="116"/>
      <c r="C350" s="117"/>
      <c r="D350" s="117"/>
    </row>
    <row r="351" customFormat="false" ht="15.75" hidden="false" customHeight="false" outlineLevel="0" collapsed="false">
      <c r="A351" s="116"/>
      <c r="B351" s="116"/>
      <c r="C351" s="117"/>
      <c r="D351" s="117"/>
    </row>
    <row r="352" customFormat="false" ht="15.75" hidden="false" customHeight="false" outlineLevel="0" collapsed="false">
      <c r="A352" s="116"/>
      <c r="B352" s="116"/>
      <c r="C352" s="117"/>
      <c r="D352" s="117"/>
    </row>
    <row r="353" customFormat="false" ht="15.75" hidden="false" customHeight="false" outlineLevel="0" collapsed="false">
      <c r="A353" s="116"/>
      <c r="B353" s="116"/>
      <c r="C353" s="117"/>
      <c r="D353" s="117"/>
    </row>
    <row r="354" customFormat="false" ht="15.75" hidden="false" customHeight="false" outlineLevel="0" collapsed="false">
      <c r="A354" s="116"/>
      <c r="B354" s="116"/>
      <c r="C354" s="117"/>
      <c r="D354" s="117"/>
    </row>
    <row r="355" customFormat="false" ht="15.75" hidden="false" customHeight="false" outlineLevel="0" collapsed="false">
      <c r="A355" s="116"/>
      <c r="B355" s="116"/>
      <c r="C355" s="117"/>
      <c r="D355" s="117"/>
    </row>
    <row r="356" customFormat="false" ht="15.75" hidden="false" customHeight="false" outlineLevel="0" collapsed="false">
      <c r="A356" s="116"/>
      <c r="B356" s="116"/>
      <c r="C356" s="117"/>
      <c r="D356" s="117"/>
    </row>
    <row r="357" customFormat="false" ht="15.75" hidden="false" customHeight="false" outlineLevel="0" collapsed="false">
      <c r="A357" s="116"/>
      <c r="B357" s="116"/>
      <c r="C357" s="117"/>
      <c r="D357" s="117"/>
    </row>
    <row r="358" customFormat="false" ht="15.75" hidden="false" customHeight="false" outlineLevel="0" collapsed="false">
      <c r="A358" s="116"/>
      <c r="B358" s="116"/>
      <c r="C358" s="117"/>
      <c r="D358" s="117"/>
    </row>
    <row r="359" customFormat="false" ht="15.75" hidden="false" customHeight="false" outlineLevel="0" collapsed="false">
      <c r="A359" s="116"/>
      <c r="B359" s="116"/>
      <c r="C359" s="117"/>
      <c r="D359" s="117"/>
    </row>
    <row r="360" customFormat="false" ht="15.75" hidden="false" customHeight="false" outlineLevel="0" collapsed="false">
      <c r="A360" s="116"/>
      <c r="B360" s="116"/>
      <c r="C360" s="117"/>
      <c r="D360" s="117"/>
    </row>
    <row r="361" customFormat="false" ht="15.75" hidden="false" customHeight="false" outlineLevel="0" collapsed="false">
      <c r="A361" s="116"/>
      <c r="B361" s="116"/>
      <c r="C361" s="117"/>
      <c r="D361" s="117"/>
    </row>
    <row r="362" customFormat="false" ht="15.75" hidden="false" customHeight="false" outlineLevel="0" collapsed="false">
      <c r="A362" s="116"/>
      <c r="B362" s="116"/>
      <c r="C362" s="117"/>
      <c r="D362" s="117"/>
    </row>
    <row r="363" customFormat="false" ht="15.75" hidden="false" customHeight="false" outlineLevel="0" collapsed="false">
      <c r="A363" s="116"/>
      <c r="B363" s="116"/>
      <c r="C363" s="117"/>
      <c r="D363" s="117"/>
    </row>
    <row r="364" customFormat="false" ht="15.75" hidden="false" customHeight="false" outlineLevel="0" collapsed="false">
      <c r="A364" s="116"/>
      <c r="B364" s="116"/>
      <c r="C364" s="117"/>
      <c r="D364" s="117"/>
    </row>
    <row r="365" customFormat="false" ht="15.75" hidden="false" customHeight="false" outlineLevel="0" collapsed="false">
      <c r="A365" s="116"/>
      <c r="B365" s="116"/>
      <c r="C365" s="117"/>
      <c r="D365" s="117"/>
    </row>
    <row r="366" customFormat="false" ht="15.75" hidden="false" customHeight="false" outlineLevel="0" collapsed="false">
      <c r="A366" s="116"/>
      <c r="B366" s="116"/>
      <c r="C366" s="117"/>
      <c r="D366" s="117"/>
    </row>
    <row r="367" customFormat="false" ht="15.75" hidden="false" customHeight="false" outlineLevel="0" collapsed="false">
      <c r="A367" s="116"/>
      <c r="B367" s="116"/>
      <c r="C367" s="117"/>
      <c r="D367" s="117"/>
    </row>
    <row r="368" customFormat="false" ht="15.75" hidden="false" customHeight="false" outlineLevel="0" collapsed="false">
      <c r="A368" s="116"/>
      <c r="B368" s="116"/>
      <c r="C368" s="117"/>
      <c r="D368" s="117"/>
    </row>
    <row r="369" customFormat="false" ht="15.75" hidden="false" customHeight="false" outlineLevel="0" collapsed="false">
      <c r="A369" s="116"/>
      <c r="B369" s="116"/>
      <c r="C369" s="117"/>
      <c r="D369" s="117"/>
    </row>
    <row r="370" customFormat="false" ht="15.75" hidden="false" customHeight="false" outlineLevel="0" collapsed="false">
      <c r="A370" s="116"/>
      <c r="B370" s="116"/>
      <c r="C370" s="117"/>
      <c r="D370" s="117"/>
    </row>
    <row r="371" customFormat="false" ht="15.75" hidden="false" customHeight="false" outlineLevel="0" collapsed="false">
      <c r="A371" s="116"/>
      <c r="B371" s="116"/>
      <c r="C371" s="117"/>
      <c r="D371" s="117"/>
    </row>
    <row r="372" customFormat="false" ht="15.75" hidden="false" customHeight="false" outlineLevel="0" collapsed="false">
      <c r="A372" s="116"/>
      <c r="B372" s="116"/>
      <c r="C372" s="117"/>
      <c r="D372" s="117"/>
    </row>
    <row r="373" customFormat="false" ht="15.75" hidden="false" customHeight="false" outlineLevel="0" collapsed="false">
      <c r="A373" s="116"/>
      <c r="B373" s="116"/>
      <c r="C373" s="117"/>
      <c r="D373" s="117"/>
    </row>
    <row r="374" customFormat="false" ht="15.75" hidden="false" customHeight="false" outlineLevel="0" collapsed="false">
      <c r="A374" s="116"/>
      <c r="B374" s="116"/>
      <c r="C374" s="117"/>
      <c r="D374" s="117"/>
    </row>
    <row r="375" customFormat="false" ht="15.75" hidden="false" customHeight="false" outlineLevel="0" collapsed="false">
      <c r="A375" s="116"/>
      <c r="B375" s="116"/>
      <c r="C375" s="117"/>
      <c r="D375" s="117"/>
    </row>
    <row r="376" customFormat="false" ht="15.75" hidden="false" customHeight="false" outlineLevel="0" collapsed="false">
      <c r="A376" s="116"/>
      <c r="B376" s="116"/>
      <c r="C376" s="117"/>
      <c r="D376" s="117"/>
    </row>
    <row r="377" customFormat="false" ht="15.75" hidden="false" customHeight="false" outlineLevel="0" collapsed="false">
      <c r="A377" s="116"/>
      <c r="B377" s="116"/>
      <c r="C377" s="117"/>
      <c r="D377" s="117"/>
    </row>
    <row r="378" customFormat="false" ht="15.75" hidden="false" customHeight="false" outlineLevel="0" collapsed="false">
      <c r="A378" s="116"/>
      <c r="B378" s="116"/>
      <c r="C378" s="117"/>
      <c r="D378" s="117"/>
    </row>
    <row r="379" customFormat="false" ht="15.75" hidden="false" customHeight="false" outlineLevel="0" collapsed="false">
      <c r="A379" s="116"/>
      <c r="B379" s="116"/>
      <c r="C379" s="117"/>
      <c r="D379" s="117"/>
    </row>
    <row r="380" customFormat="false" ht="15.75" hidden="false" customHeight="false" outlineLevel="0" collapsed="false">
      <c r="A380" s="116"/>
      <c r="B380" s="116"/>
      <c r="C380" s="117"/>
      <c r="D380" s="117"/>
    </row>
    <row r="381" customFormat="false" ht="15.75" hidden="false" customHeight="false" outlineLevel="0" collapsed="false">
      <c r="A381" s="116"/>
      <c r="B381" s="116"/>
      <c r="C381" s="117"/>
      <c r="D381" s="117"/>
    </row>
    <row r="382" customFormat="false" ht="15.75" hidden="false" customHeight="false" outlineLevel="0" collapsed="false">
      <c r="A382" s="116"/>
      <c r="B382" s="116"/>
      <c r="C382" s="117"/>
      <c r="D382" s="117"/>
    </row>
    <row r="383" customFormat="false" ht="15.75" hidden="false" customHeight="false" outlineLevel="0" collapsed="false">
      <c r="A383" s="116"/>
      <c r="B383" s="116"/>
      <c r="C383" s="117"/>
      <c r="D383" s="117"/>
    </row>
    <row r="384" customFormat="false" ht="15.75" hidden="false" customHeight="false" outlineLevel="0" collapsed="false">
      <c r="A384" s="116"/>
      <c r="B384" s="116"/>
      <c r="C384" s="117"/>
      <c r="D384" s="117"/>
    </row>
    <row r="385" customFormat="false" ht="15.75" hidden="false" customHeight="false" outlineLevel="0" collapsed="false">
      <c r="A385" s="116"/>
      <c r="B385" s="116"/>
      <c r="C385" s="117"/>
      <c r="D385" s="117"/>
    </row>
    <row r="386" customFormat="false" ht="15.75" hidden="false" customHeight="false" outlineLevel="0" collapsed="false">
      <c r="A386" s="116"/>
      <c r="B386" s="116"/>
      <c r="C386" s="117"/>
      <c r="D386" s="117"/>
    </row>
    <row r="387" customFormat="false" ht="15.75" hidden="false" customHeight="false" outlineLevel="0" collapsed="false">
      <c r="A387" s="116"/>
      <c r="B387" s="116"/>
      <c r="C387" s="117"/>
      <c r="D387" s="117"/>
    </row>
    <row r="388" customFormat="false" ht="15.75" hidden="false" customHeight="false" outlineLevel="0" collapsed="false">
      <c r="A388" s="116"/>
      <c r="B388" s="116"/>
      <c r="C388" s="117"/>
      <c r="D388" s="117"/>
    </row>
    <row r="389" customFormat="false" ht="15.75" hidden="false" customHeight="false" outlineLevel="0" collapsed="false">
      <c r="A389" s="116"/>
      <c r="B389" s="116"/>
      <c r="C389" s="117"/>
      <c r="D389" s="117"/>
    </row>
    <row r="390" customFormat="false" ht="15.75" hidden="false" customHeight="false" outlineLevel="0" collapsed="false">
      <c r="A390" s="116"/>
      <c r="B390" s="116"/>
      <c r="C390" s="117"/>
      <c r="D390" s="117"/>
    </row>
    <row r="391" customFormat="false" ht="15.75" hidden="false" customHeight="false" outlineLevel="0" collapsed="false">
      <c r="A391" s="116"/>
      <c r="B391" s="116"/>
      <c r="C391" s="117"/>
      <c r="D391" s="117"/>
    </row>
    <row r="392" customFormat="false" ht="15.75" hidden="false" customHeight="false" outlineLevel="0" collapsed="false">
      <c r="A392" s="116"/>
      <c r="B392" s="116"/>
      <c r="C392" s="117"/>
      <c r="D392" s="117"/>
    </row>
    <row r="393" customFormat="false" ht="15.75" hidden="false" customHeight="false" outlineLevel="0" collapsed="false">
      <c r="A393" s="116"/>
      <c r="B393" s="116"/>
      <c r="C393" s="117"/>
      <c r="D393" s="117"/>
    </row>
    <row r="394" customFormat="false" ht="15.75" hidden="false" customHeight="false" outlineLevel="0" collapsed="false">
      <c r="A394" s="116"/>
      <c r="B394" s="116"/>
      <c r="C394" s="117"/>
      <c r="D394" s="117"/>
    </row>
    <row r="395" customFormat="false" ht="15.75" hidden="false" customHeight="false" outlineLevel="0" collapsed="false">
      <c r="A395" s="116"/>
      <c r="B395" s="116"/>
      <c r="C395" s="117"/>
      <c r="D395" s="117"/>
    </row>
    <row r="396" customFormat="false" ht="15.75" hidden="false" customHeight="false" outlineLevel="0" collapsed="false">
      <c r="A396" s="116"/>
      <c r="B396" s="116"/>
      <c r="C396" s="117"/>
      <c r="D396" s="117"/>
    </row>
    <row r="397" customFormat="false" ht="15.75" hidden="false" customHeight="false" outlineLevel="0" collapsed="false">
      <c r="A397" s="116"/>
      <c r="B397" s="116"/>
      <c r="C397" s="117"/>
      <c r="D397" s="117"/>
    </row>
    <row r="398" customFormat="false" ht="15.75" hidden="false" customHeight="false" outlineLevel="0" collapsed="false">
      <c r="A398" s="116"/>
      <c r="B398" s="116"/>
      <c r="C398" s="117"/>
      <c r="D398" s="117"/>
    </row>
    <row r="399" customFormat="false" ht="15.75" hidden="false" customHeight="false" outlineLevel="0" collapsed="false">
      <c r="A399" s="116"/>
      <c r="B399" s="116"/>
      <c r="C399" s="117"/>
      <c r="D399" s="117"/>
    </row>
    <row r="400" customFormat="false" ht="15.75" hidden="false" customHeight="false" outlineLevel="0" collapsed="false">
      <c r="A400" s="116"/>
      <c r="B400" s="116"/>
      <c r="C400" s="117"/>
      <c r="D400" s="117"/>
    </row>
    <row r="401" customFormat="false" ht="15.75" hidden="false" customHeight="false" outlineLevel="0" collapsed="false">
      <c r="A401" s="116"/>
      <c r="B401" s="116"/>
      <c r="C401" s="117"/>
      <c r="D401" s="117"/>
    </row>
    <row r="402" customFormat="false" ht="15.75" hidden="false" customHeight="false" outlineLevel="0" collapsed="false">
      <c r="A402" s="116"/>
      <c r="B402" s="116"/>
      <c r="C402" s="117"/>
      <c r="D402" s="117"/>
    </row>
    <row r="403" customFormat="false" ht="15.75" hidden="false" customHeight="false" outlineLevel="0" collapsed="false">
      <c r="A403" s="116"/>
      <c r="B403" s="116"/>
      <c r="C403" s="117"/>
      <c r="D403" s="117"/>
    </row>
    <row r="404" customFormat="false" ht="15.75" hidden="false" customHeight="false" outlineLevel="0" collapsed="false">
      <c r="A404" s="116"/>
      <c r="B404" s="116"/>
      <c r="C404" s="117"/>
      <c r="D404" s="117"/>
    </row>
    <row r="405" customFormat="false" ht="15.75" hidden="false" customHeight="false" outlineLevel="0" collapsed="false">
      <c r="A405" s="116"/>
      <c r="B405" s="116"/>
      <c r="C405" s="117"/>
      <c r="D405" s="117"/>
    </row>
    <row r="406" customFormat="false" ht="15.75" hidden="false" customHeight="false" outlineLevel="0" collapsed="false">
      <c r="A406" s="116"/>
      <c r="B406" s="116"/>
      <c r="C406" s="117"/>
      <c r="D406" s="117"/>
    </row>
    <row r="407" customFormat="false" ht="15.75" hidden="false" customHeight="false" outlineLevel="0" collapsed="false">
      <c r="A407" s="116"/>
      <c r="B407" s="116"/>
      <c r="C407" s="117"/>
      <c r="D407" s="117"/>
    </row>
    <row r="408" customFormat="false" ht="15.75" hidden="false" customHeight="false" outlineLevel="0" collapsed="false">
      <c r="A408" s="116"/>
      <c r="B408" s="116"/>
      <c r="C408" s="117"/>
      <c r="D408" s="117"/>
    </row>
    <row r="409" customFormat="false" ht="15.75" hidden="false" customHeight="false" outlineLevel="0" collapsed="false">
      <c r="A409" s="116"/>
      <c r="B409" s="116"/>
      <c r="C409" s="117"/>
      <c r="D409" s="117"/>
    </row>
    <row r="410" customFormat="false" ht="15.75" hidden="false" customHeight="false" outlineLevel="0" collapsed="false">
      <c r="A410" s="116"/>
      <c r="B410" s="116"/>
      <c r="C410" s="117"/>
      <c r="D410" s="117"/>
    </row>
    <row r="411" customFormat="false" ht="15.75" hidden="false" customHeight="false" outlineLevel="0" collapsed="false">
      <c r="A411" s="116"/>
      <c r="B411" s="116"/>
      <c r="C411" s="117"/>
      <c r="D411" s="117"/>
    </row>
    <row r="412" customFormat="false" ht="15.75" hidden="false" customHeight="false" outlineLevel="0" collapsed="false">
      <c r="A412" s="116"/>
      <c r="B412" s="116"/>
      <c r="C412" s="117"/>
      <c r="D412" s="117"/>
    </row>
    <row r="413" customFormat="false" ht="15.75" hidden="false" customHeight="false" outlineLevel="0" collapsed="false">
      <c r="A413" s="116"/>
      <c r="B413" s="116"/>
      <c r="C413" s="117"/>
      <c r="D413" s="117"/>
    </row>
    <row r="414" customFormat="false" ht="15.75" hidden="false" customHeight="false" outlineLevel="0" collapsed="false">
      <c r="A414" s="116"/>
      <c r="B414" s="116"/>
      <c r="C414" s="117"/>
      <c r="D414" s="117"/>
    </row>
    <row r="415" customFormat="false" ht="15.75" hidden="false" customHeight="false" outlineLevel="0" collapsed="false">
      <c r="A415" s="116"/>
      <c r="B415" s="116"/>
      <c r="C415" s="117"/>
      <c r="D415" s="117"/>
    </row>
    <row r="416" customFormat="false" ht="15.75" hidden="false" customHeight="false" outlineLevel="0" collapsed="false">
      <c r="A416" s="116"/>
      <c r="B416" s="116"/>
      <c r="C416" s="117"/>
      <c r="D416" s="117"/>
    </row>
    <row r="417" customFormat="false" ht="15.75" hidden="false" customHeight="false" outlineLevel="0" collapsed="false">
      <c r="A417" s="116"/>
      <c r="B417" s="116"/>
      <c r="C417" s="117"/>
      <c r="D417" s="117"/>
    </row>
    <row r="418" customFormat="false" ht="15.75" hidden="false" customHeight="false" outlineLevel="0" collapsed="false">
      <c r="A418" s="116"/>
      <c r="B418" s="116"/>
      <c r="C418" s="117"/>
      <c r="D418" s="117"/>
    </row>
    <row r="419" customFormat="false" ht="15.75" hidden="false" customHeight="false" outlineLevel="0" collapsed="false">
      <c r="A419" s="116"/>
      <c r="B419" s="116"/>
      <c r="C419" s="117"/>
      <c r="D419" s="117"/>
    </row>
    <row r="420" customFormat="false" ht="15.75" hidden="false" customHeight="false" outlineLevel="0" collapsed="false">
      <c r="A420" s="116"/>
      <c r="B420" s="116"/>
      <c r="C420" s="117"/>
      <c r="D420" s="117"/>
    </row>
    <row r="421" customFormat="false" ht="15.75" hidden="false" customHeight="false" outlineLevel="0" collapsed="false">
      <c r="A421" s="116"/>
      <c r="B421" s="116"/>
      <c r="C421" s="117"/>
      <c r="D421" s="117"/>
    </row>
    <row r="422" customFormat="false" ht="15.75" hidden="false" customHeight="false" outlineLevel="0" collapsed="false">
      <c r="A422" s="116"/>
      <c r="B422" s="116"/>
      <c r="C422" s="117"/>
      <c r="D422" s="117"/>
    </row>
    <row r="423" customFormat="false" ht="15.75" hidden="false" customHeight="false" outlineLevel="0" collapsed="false">
      <c r="A423" s="116"/>
      <c r="B423" s="116"/>
      <c r="C423" s="117"/>
      <c r="D423" s="117"/>
    </row>
    <row r="424" customFormat="false" ht="15.75" hidden="false" customHeight="false" outlineLevel="0" collapsed="false">
      <c r="A424" s="116"/>
      <c r="B424" s="116"/>
      <c r="C424" s="117"/>
      <c r="D424" s="117"/>
    </row>
    <row r="425" customFormat="false" ht="15.75" hidden="false" customHeight="false" outlineLevel="0" collapsed="false">
      <c r="A425" s="116"/>
      <c r="B425" s="116"/>
      <c r="C425" s="117"/>
      <c r="D425" s="117"/>
    </row>
    <row r="426" customFormat="false" ht="15.75" hidden="false" customHeight="false" outlineLevel="0" collapsed="false">
      <c r="A426" s="116"/>
      <c r="B426" s="116"/>
      <c r="C426" s="117"/>
      <c r="D426" s="117"/>
    </row>
    <row r="427" customFormat="false" ht="15.75" hidden="false" customHeight="false" outlineLevel="0" collapsed="false">
      <c r="A427" s="116"/>
      <c r="B427" s="116"/>
      <c r="C427" s="117"/>
      <c r="D427" s="117"/>
    </row>
    <row r="428" customFormat="false" ht="15.75" hidden="false" customHeight="false" outlineLevel="0" collapsed="false">
      <c r="A428" s="116"/>
      <c r="B428" s="116"/>
      <c r="C428" s="117"/>
      <c r="D428" s="117"/>
    </row>
    <row r="429" customFormat="false" ht="15.75" hidden="false" customHeight="false" outlineLevel="0" collapsed="false">
      <c r="A429" s="116"/>
      <c r="B429" s="116"/>
      <c r="C429" s="117"/>
      <c r="D429" s="117"/>
    </row>
    <row r="430" customFormat="false" ht="15.75" hidden="false" customHeight="false" outlineLevel="0" collapsed="false">
      <c r="A430" s="116"/>
      <c r="B430" s="116"/>
      <c r="C430" s="117"/>
      <c r="D430" s="117"/>
    </row>
    <row r="431" customFormat="false" ht="15.75" hidden="false" customHeight="false" outlineLevel="0" collapsed="false">
      <c r="A431" s="116"/>
      <c r="B431" s="116"/>
      <c r="C431" s="117"/>
      <c r="D431" s="117"/>
    </row>
    <row r="432" customFormat="false" ht="15.75" hidden="false" customHeight="false" outlineLevel="0" collapsed="false">
      <c r="A432" s="116"/>
      <c r="B432" s="116"/>
      <c r="C432" s="117"/>
      <c r="D432" s="117"/>
    </row>
    <row r="433" customFormat="false" ht="15.75" hidden="false" customHeight="false" outlineLevel="0" collapsed="false">
      <c r="A433" s="116"/>
      <c r="B433" s="116"/>
      <c r="C433" s="117"/>
      <c r="D433" s="117"/>
    </row>
    <row r="434" customFormat="false" ht="15.75" hidden="false" customHeight="false" outlineLevel="0" collapsed="false">
      <c r="A434" s="116"/>
      <c r="B434" s="116"/>
      <c r="C434" s="117"/>
      <c r="D434" s="117"/>
    </row>
    <row r="435" customFormat="false" ht="15.75" hidden="false" customHeight="false" outlineLevel="0" collapsed="false">
      <c r="A435" s="116"/>
      <c r="B435" s="116"/>
      <c r="C435" s="117"/>
      <c r="D435" s="117"/>
    </row>
    <row r="436" customFormat="false" ht="15.75" hidden="false" customHeight="false" outlineLevel="0" collapsed="false">
      <c r="A436" s="116"/>
      <c r="B436" s="116"/>
      <c r="C436" s="117"/>
      <c r="D436" s="117"/>
    </row>
    <row r="437" customFormat="false" ht="15.75" hidden="false" customHeight="false" outlineLevel="0" collapsed="false">
      <c r="A437" s="116"/>
      <c r="B437" s="116"/>
      <c r="C437" s="117"/>
      <c r="D437" s="117"/>
    </row>
    <row r="438" customFormat="false" ht="15.75" hidden="false" customHeight="false" outlineLevel="0" collapsed="false">
      <c r="A438" s="116"/>
      <c r="B438" s="116"/>
      <c r="C438" s="117"/>
      <c r="D438" s="117"/>
    </row>
    <row r="439" customFormat="false" ht="15.75" hidden="false" customHeight="false" outlineLevel="0" collapsed="false">
      <c r="A439" s="116"/>
      <c r="B439" s="116"/>
      <c r="C439" s="117"/>
      <c r="D439" s="117"/>
    </row>
    <row r="440" customFormat="false" ht="15.75" hidden="false" customHeight="false" outlineLevel="0" collapsed="false">
      <c r="A440" s="116"/>
      <c r="B440" s="116"/>
      <c r="C440" s="117"/>
      <c r="D440" s="117"/>
    </row>
    <row r="441" customFormat="false" ht="15.75" hidden="false" customHeight="false" outlineLevel="0" collapsed="false">
      <c r="A441" s="116"/>
      <c r="B441" s="116"/>
      <c r="C441" s="117"/>
      <c r="D441" s="117"/>
    </row>
    <row r="442" customFormat="false" ht="15.75" hidden="false" customHeight="false" outlineLevel="0" collapsed="false">
      <c r="A442" s="116"/>
      <c r="B442" s="116"/>
      <c r="C442" s="117"/>
      <c r="D442" s="117"/>
    </row>
    <row r="443" customFormat="false" ht="15.75" hidden="false" customHeight="false" outlineLevel="0" collapsed="false">
      <c r="A443" s="116"/>
      <c r="B443" s="116"/>
      <c r="C443" s="117"/>
      <c r="D443" s="117"/>
    </row>
    <row r="444" customFormat="false" ht="15.75" hidden="false" customHeight="false" outlineLevel="0" collapsed="false">
      <c r="A444" s="116"/>
      <c r="B444" s="116"/>
      <c r="C444" s="117"/>
      <c r="D444" s="117"/>
    </row>
    <row r="445" customFormat="false" ht="15.75" hidden="false" customHeight="false" outlineLevel="0" collapsed="false">
      <c r="A445" s="116"/>
      <c r="B445" s="116"/>
      <c r="C445" s="117"/>
      <c r="D445" s="117"/>
    </row>
    <row r="446" customFormat="false" ht="15.75" hidden="false" customHeight="false" outlineLevel="0" collapsed="false">
      <c r="A446" s="116"/>
      <c r="B446" s="116"/>
      <c r="C446" s="117"/>
      <c r="D446" s="117"/>
    </row>
    <row r="447" customFormat="false" ht="15.75" hidden="false" customHeight="false" outlineLevel="0" collapsed="false">
      <c r="A447" s="116"/>
      <c r="B447" s="116"/>
      <c r="C447" s="117"/>
      <c r="D447" s="117"/>
    </row>
    <row r="448" customFormat="false" ht="15.75" hidden="false" customHeight="false" outlineLevel="0" collapsed="false">
      <c r="A448" s="116"/>
      <c r="B448" s="116"/>
      <c r="C448" s="117"/>
      <c r="D448" s="117"/>
    </row>
    <row r="449" customFormat="false" ht="15.75" hidden="false" customHeight="false" outlineLevel="0" collapsed="false">
      <c r="A449" s="116"/>
      <c r="B449" s="116"/>
      <c r="C449" s="117"/>
      <c r="D449" s="117"/>
    </row>
    <row r="450" customFormat="false" ht="15.75" hidden="false" customHeight="false" outlineLevel="0" collapsed="false">
      <c r="A450" s="116"/>
      <c r="B450" s="116"/>
      <c r="C450" s="117"/>
      <c r="D450" s="117"/>
    </row>
    <row r="451" customFormat="false" ht="15.75" hidden="false" customHeight="false" outlineLevel="0" collapsed="false">
      <c r="A451" s="116"/>
      <c r="B451" s="116"/>
      <c r="C451" s="117"/>
      <c r="D451" s="117"/>
    </row>
    <row r="452" customFormat="false" ht="15.75" hidden="false" customHeight="false" outlineLevel="0" collapsed="false">
      <c r="A452" s="116"/>
      <c r="B452" s="116"/>
      <c r="C452" s="117"/>
      <c r="D452" s="116"/>
    </row>
    <row r="453" customFormat="false" ht="15.75" hidden="false" customHeight="false" outlineLevel="0" collapsed="false">
      <c r="A453" s="116"/>
      <c r="B453" s="116"/>
      <c r="C453" s="117"/>
      <c r="D453" s="116"/>
    </row>
    <row r="454" customFormat="false" ht="15.75" hidden="false" customHeight="false" outlineLevel="0" collapsed="false">
      <c r="A454" s="116"/>
      <c r="B454" s="116"/>
      <c r="C454" s="117"/>
      <c r="D454" s="116"/>
    </row>
    <row r="455" customFormat="false" ht="15.75" hidden="false" customHeight="false" outlineLevel="0" collapsed="false">
      <c r="A455" s="116"/>
      <c r="B455" s="116"/>
      <c r="C455" s="117"/>
      <c r="D455" s="116"/>
    </row>
    <row r="456" customFormat="false" ht="15.75" hidden="false" customHeight="false" outlineLevel="0" collapsed="false">
      <c r="A456" s="116"/>
      <c r="B456" s="116"/>
      <c r="C456" s="117"/>
      <c r="D456" s="116"/>
    </row>
    <row r="457" customFormat="false" ht="15.75" hidden="false" customHeight="false" outlineLevel="0" collapsed="false">
      <c r="A457" s="116"/>
      <c r="B457" s="116"/>
      <c r="C457" s="117"/>
      <c r="D457" s="116"/>
    </row>
    <row r="458" customFormat="false" ht="15.75" hidden="false" customHeight="false" outlineLevel="0" collapsed="false">
      <c r="A458" s="116"/>
      <c r="B458" s="116"/>
      <c r="C458" s="117"/>
      <c r="D458" s="116"/>
    </row>
    <row r="459" customFormat="false" ht="15.75" hidden="false" customHeight="false" outlineLevel="0" collapsed="false">
      <c r="A459" s="116"/>
      <c r="B459" s="116"/>
      <c r="C459" s="117"/>
      <c r="D459" s="116"/>
    </row>
    <row r="460" customFormat="false" ht="15.75" hidden="false" customHeight="false" outlineLevel="0" collapsed="false">
      <c r="A460" s="116"/>
      <c r="B460" s="116"/>
      <c r="C460" s="117"/>
      <c r="D460" s="116"/>
    </row>
    <row r="461" customFormat="false" ht="15.75" hidden="false" customHeight="false" outlineLevel="0" collapsed="false">
      <c r="A461" s="116"/>
      <c r="B461" s="116"/>
      <c r="C461" s="117"/>
      <c r="D461" s="116"/>
    </row>
    <row r="462" customFormat="false" ht="15.75" hidden="false" customHeight="false" outlineLevel="0" collapsed="false">
      <c r="A462" s="116"/>
      <c r="B462" s="116"/>
      <c r="C462" s="117"/>
      <c r="D462" s="116"/>
    </row>
    <row r="463" customFormat="false" ht="15.75" hidden="false" customHeight="false" outlineLevel="0" collapsed="false">
      <c r="A463" s="116"/>
      <c r="B463" s="116"/>
      <c r="C463" s="117"/>
      <c r="D463" s="116"/>
    </row>
    <row r="464" customFormat="false" ht="15.75" hidden="false" customHeight="false" outlineLevel="0" collapsed="false">
      <c r="A464" s="116"/>
      <c r="B464" s="116"/>
      <c r="C464" s="117"/>
      <c r="D464" s="116"/>
    </row>
    <row r="465" customFormat="false" ht="15.75" hidden="false" customHeight="false" outlineLevel="0" collapsed="false">
      <c r="A465" s="116"/>
      <c r="B465" s="116"/>
      <c r="C465" s="117"/>
      <c r="D465" s="116"/>
    </row>
    <row r="466" customFormat="false" ht="15.75" hidden="false" customHeight="false" outlineLevel="0" collapsed="false">
      <c r="A466" s="116"/>
      <c r="B466" s="116"/>
      <c r="C466" s="117"/>
      <c r="D466" s="116"/>
    </row>
    <row r="467" customFormat="false" ht="15.75" hidden="false" customHeight="false" outlineLevel="0" collapsed="false">
      <c r="A467" s="116"/>
      <c r="B467" s="116"/>
      <c r="C467" s="117"/>
      <c r="D467" s="116"/>
    </row>
    <row r="468" customFormat="false" ht="15.75" hidden="false" customHeight="false" outlineLevel="0" collapsed="false">
      <c r="A468" s="116"/>
      <c r="B468" s="116"/>
      <c r="C468" s="117"/>
      <c r="D468" s="116"/>
    </row>
    <row r="469" customFormat="false" ht="15.75" hidden="false" customHeight="false" outlineLevel="0" collapsed="false">
      <c r="A469" s="116"/>
      <c r="B469" s="116"/>
      <c r="C469" s="117"/>
      <c r="D469" s="116"/>
    </row>
    <row r="470" customFormat="false" ht="15.75" hidden="false" customHeight="false" outlineLevel="0" collapsed="false">
      <c r="A470" s="116"/>
      <c r="B470" s="116"/>
      <c r="C470" s="117"/>
      <c r="D470" s="116"/>
    </row>
    <row r="471" customFormat="false" ht="15.75" hidden="false" customHeight="false" outlineLevel="0" collapsed="false">
      <c r="A471" s="116"/>
      <c r="B471" s="116"/>
      <c r="C471" s="117"/>
      <c r="D471" s="116"/>
    </row>
    <row r="472" customFormat="false" ht="15.75" hidden="false" customHeight="false" outlineLevel="0" collapsed="false">
      <c r="A472" s="116"/>
      <c r="B472" s="116"/>
      <c r="C472" s="117"/>
      <c r="D472" s="116"/>
    </row>
    <row r="473" customFormat="false" ht="15.75" hidden="false" customHeight="false" outlineLevel="0" collapsed="false">
      <c r="A473" s="116"/>
      <c r="B473" s="116"/>
      <c r="C473" s="117"/>
      <c r="D473" s="116"/>
    </row>
    <row r="474" customFormat="false" ht="15.75" hidden="false" customHeight="false" outlineLevel="0" collapsed="false">
      <c r="A474" s="116"/>
      <c r="B474" s="116"/>
      <c r="C474" s="117"/>
      <c r="D474" s="116"/>
    </row>
    <row r="475" customFormat="false" ht="15.75" hidden="false" customHeight="false" outlineLevel="0" collapsed="false">
      <c r="A475" s="116"/>
      <c r="B475" s="116"/>
      <c r="C475" s="117"/>
      <c r="D475" s="116"/>
    </row>
    <row r="476" customFormat="false" ht="15.75" hidden="false" customHeight="false" outlineLevel="0" collapsed="false">
      <c r="A476" s="116"/>
      <c r="B476" s="116"/>
      <c r="C476" s="117"/>
      <c r="D476" s="116"/>
    </row>
    <row r="477" customFormat="false" ht="15.75" hidden="false" customHeight="false" outlineLevel="0" collapsed="false">
      <c r="A477" s="116"/>
      <c r="B477" s="116"/>
      <c r="C477" s="117"/>
      <c r="D477" s="116"/>
    </row>
    <row r="478" customFormat="false" ht="15.75" hidden="false" customHeight="false" outlineLevel="0" collapsed="false">
      <c r="A478" s="116"/>
      <c r="B478" s="116"/>
      <c r="C478" s="117"/>
      <c r="D478" s="116"/>
    </row>
    <row r="479" customFormat="false" ht="15.75" hidden="false" customHeight="false" outlineLevel="0" collapsed="false">
      <c r="A479" s="116"/>
      <c r="B479" s="116"/>
      <c r="C479" s="117"/>
      <c r="D479" s="116"/>
    </row>
    <row r="480" customFormat="false" ht="15.75" hidden="false" customHeight="false" outlineLevel="0" collapsed="false">
      <c r="A480" s="116"/>
      <c r="B480" s="116"/>
      <c r="C480" s="117"/>
      <c r="D480" s="116"/>
    </row>
    <row r="481" customFormat="false" ht="15.75" hidden="false" customHeight="false" outlineLevel="0" collapsed="false">
      <c r="A481" s="116"/>
      <c r="B481" s="116"/>
      <c r="C481" s="117"/>
      <c r="D481" s="116"/>
    </row>
    <row r="482" customFormat="false" ht="15.75" hidden="false" customHeight="false" outlineLevel="0" collapsed="false">
      <c r="A482" s="116"/>
      <c r="B482" s="116"/>
      <c r="C482" s="117"/>
      <c r="D482" s="116"/>
    </row>
    <row r="483" customFormat="false" ht="15.75" hidden="false" customHeight="false" outlineLevel="0" collapsed="false">
      <c r="A483" s="116"/>
      <c r="B483" s="116"/>
      <c r="C483" s="117"/>
      <c r="D483" s="116"/>
    </row>
    <row r="484" customFormat="false" ht="15.75" hidden="false" customHeight="false" outlineLevel="0" collapsed="false">
      <c r="A484" s="116"/>
      <c r="B484" s="116"/>
      <c r="C484" s="117"/>
      <c r="D484" s="116"/>
    </row>
    <row r="485" customFormat="false" ht="15.75" hidden="false" customHeight="false" outlineLevel="0" collapsed="false">
      <c r="A485" s="116"/>
      <c r="B485" s="116"/>
      <c r="C485" s="117"/>
      <c r="D485" s="116"/>
    </row>
    <row r="486" customFormat="false" ht="15.75" hidden="false" customHeight="false" outlineLevel="0" collapsed="false">
      <c r="A486" s="116"/>
      <c r="B486" s="116"/>
      <c r="C486" s="117"/>
      <c r="D486" s="116"/>
    </row>
    <row r="487" customFormat="false" ht="15.75" hidden="false" customHeight="false" outlineLevel="0" collapsed="false">
      <c r="A487" s="116"/>
      <c r="B487" s="116"/>
      <c r="C487" s="117"/>
      <c r="D487" s="116"/>
    </row>
    <row r="488" customFormat="false" ht="15.75" hidden="false" customHeight="false" outlineLevel="0" collapsed="false">
      <c r="A488" s="116"/>
      <c r="B488" s="116"/>
      <c r="C488" s="117"/>
      <c r="D488" s="116"/>
    </row>
    <row r="489" customFormat="false" ht="15.75" hidden="false" customHeight="false" outlineLevel="0" collapsed="false">
      <c r="A489" s="116"/>
      <c r="B489" s="116"/>
      <c r="C489" s="117"/>
      <c r="D489" s="116"/>
    </row>
    <row r="490" customFormat="false" ht="15.75" hidden="false" customHeight="false" outlineLevel="0" collapsed="false">
      <c r="A490" s="116"/>
      <c r="B490" s="116"/>
      <c r="C490" s="117"/>
      <c r="D490" s="116"/>
    </row>
    <row r="491" customFormat="false" ht="15.75" hidden="false" customHeight="false" outlineLevel="0" collapsed="false">
      <c r="A491" s="116"/>
      <c r="B491" s="116"/>
      <c r="C491" s="117"/>
      <c r="D491" s="116"/>
    </row>
    <row r="492" customFormat="false" ht="15.75" hidden="false" customHeight="false" outlineLevel="0" collapsed="false">
      <c r="A492" s="116"/>
      <c r="B492" s="116"/>
      <c r="C492" s="117"/>
      <c r="D492" s="116"/>
    </row>
    <row r="493" customFormat="false" ht="15.75" hidden="false" customHeight="false" outlineLevel="0" collapsed="false">
      <c r="A493" s="116"/>
      <c r="B493" s="116"/>
      <c r="C493" s="117"/>
      <c r="D493" s="116"/>
    </row>
    <row r="494" customFormat="false" ht="15.75" hidden="false" customHeight="false" outlineLevel="0" collapsed="false">
      <c r="A494" s="116"/>
      <c r="B494" s="116"/>
      <c r="C494" s="117"/>
      <c r="D494" s="116"/>
    </row>
    <row r="495" customFormat="false" ht="15.75" hidden="false" customHeight="false" outlineLevel="0" collapsed="false">
      <c r="A495" s="116"/>
      <c r="B495" s="116"/>
      <c r="C495" s="117"/>
      <c r="D495" s="116"/>
    </row>
    <row r="496" customFormat="false" ht="15.75" hidden="false" customHeight="false" outlineLevel="0" collapsed="false">
      <c r="A496" s="116"/>
      <c r="B496" s="116"/>
      <c r="C496" s="117"/>
      <c r="D496" s="116"/>
    </row>
    <row r="497" customFormat="false" ht="15.75" hidden="false" customHeight="false" outlineLevel="0" collapsed="false">
      <c r="A497" s="116"/>
      <c r="B497" s="116"/>
      <c r="C497" s="117"/>
      <c r="D497" s="116"/>
    </row>
    <row r="498" customFormat="false" ht="15.75" hidden="false" customHeight="false" outlineLevel="0" collapsed="false">
      <c r="A498" s="116"/>
      <c r="B498" s="116"/>
      <c r="C498" s="117"/>
      <c r="D498" s="116"/>
    </row>
    <row r="499" customFormat="false" ht="15.75" hidden="false" customHeight="false" outlineLevel="0" collapsed="false">
      <c r="A499" s="116"/>
      <c r="B499" s="116"/>
      <c r="C499" s="117"/>
      <c r="D499" s="116"/>
    </row>
    <row r="500" customFormat="false" ht="15.75" hidden="false" customHeight="false" outlineLevel="0" collapsed="false">
      <c r="A500" s="116"/>
      <c r="B500" s="116"/>
      <c r="C500" s="117"/>
      <c r="D500" s="116"/>
    </row>
    <row r="501" customFormat="false" ht="15.75" hidden="false" customHeight="false" outlineLevel="0" collapsed="false">
      <c r="A501" s="116"/>
      <c r="B501" s="116"/>
      <c r="C501" s="117"/>
      <c r="D501" s="116"/>
    </row>
    <row r="502" customFormat="false" ht="15.75" hidden="false" customHeight="false" outlineLevel="0" collapsed="false">
      <c r="A502" s="116"/>
      <c r="B502" s="116"/>
      <c r="C502" s="117"/>
      <c r="D502" s="116"/>
    </row>
    <row r="503" customFormat="false" ht="15.75" hidden="false" customHeight="false" outlineLevel="0" collapsed="false">
      <c r="A503" s="116"/>
      <c r="B503" s="116"/>
      <c r="C503" s="117"/>
      <c r="D503" s="116"/>
    </row>
    <row r="504" customFormat="false" ht="15.75" hidden="false" customHeight="false" outlineLevel="0" collapsed="false">
      <c r="A504" s="116"/>
      <c r="B504" s="116"/>
      <c r="C504" s="117"/>
      <c r="D504" s="116"/>
    </row>
    <row r="505" customFormat="false" ht="15.75" hidden="false" customHeight="false" outlineLevel="0" collapsed="false">
      <c r="A505" s="116"/>
      <c r="B505" s="116"/>
      <c r="C505" s="117"/>
      <c r="D505" s="116"/>
    </row>
    <row r="506" customFormat="false" ht="15.75" hidden="false" customHeight="false" outlineLevel="0" collapsed="false">
      <c r="A506" s="116"/>
      <c r="B506" s="116"/>
      <c r="C506" s="117"/>
      <c r="D506" s="116"/>
    </row>
    <row r="507" customFormat="false" ht="15.75" hidden="false" customHeight="false" outlineLevel="0" collapsed="false">
      <c r="A507" s="116"/>
      <c r="B507" s="116"/>
      <c r="C507" s="117"/>
      <c r="D507" s="116"/>
    </row>
    <row r="508" customFormat="false" ht="15.75" hidden="false" customHeight="false" outlineLevel="0" collapsed="false">
      <c r="A508" s="116"/>
      <c r="B508" s="116"/>
      <c r="C508" s="117"/>
      <c r="D508" s="116"/>
    </row>
    <row r="509" customFormat="false" ht="15.75" hidden="false" customHeight="false" outlineLevel="0" collapsed="false">
      <c r="A509" s="116"/>
      <c r="B509" s="116"/>
      <c r="C509" s="117"/>
      <c r="D509" s="116"/>
    </row>
    <row r="510" customFormat="false" ht="15.75" hidden="false" customHeight="false" outlineLevel="0" collapsed="false">
      <c r="A510" s="116"/>
      <c r="B510" s="116"/>
      <c r="C510" s="117"/>
      <c r="D510" s="116"/>
    </row>
    <row r="511" customFormat="false" ht="15.75" hidden="false" customHeight="false" outlineLevel="0" collapsed="false">
      <c r="A511" s="116"/>
      <c r="B511" s="116"/>
      <c r="C511" s="117"/>
      <c r="D511" s="116"/>
    </row>
    <row r="512" customFormat="false" ht="15.75" hidden="false" customHeight="false" outlineLevel="0" collapsed="false">
      <c r="A512" s="116"/>
      <c r="B512" s="116"/>
      <c r="C512" s="117"/>
      <c r="D512" s="116"/>
    </row>
    <row r="513" customFormat="false" ht="15.75" hidden="false" customHeight="false" outlineLevel="0" collapsed="false">
      <c r="A513" s="116"/>
      <c r="B513" s="116"/>
      <c r="C513" s="117"/>
      <c r="D513" s="116"/>
    </row>
    <row r="514" customFormat="false" ht="15.75" hidden="false" customHeight="false" outlineLevel="0" collapsed="false">
      <c r="A514" s="116"/>
      <c r="B514" s="116"/>
      <c r="C514" s="117"/>
      <c r="D514" s="116"/>
    </row>
    <row r="515" customFormat="false" ht="15.75" hidden="false" customHeight="false" outlineLevel="0" collapsed="false">
      <c r="A515" s="116"/>
      <c r="B515" s="116"/>
      <c r="C515" s="117"/>
      <c r="D515" s="116"/>
    </row>
    <row r="516" customFormat="false" ht="15.75" hidden="false" customHeight="false" outlineLevel="0" collapsed="false">
      <c r="A516" s="116"/>
      <c r="B516" s="116"/>
      <c r="C516" s="117"/>
      <c r="D516" s="116"/>
    </row>
    <row r="517" customFormat="false" ht="15.75" hidden="false" customHeight="false" outlineLevel="0" collapsed="false">
      <c r="A517" s="116"/>
      <c r="B517" s="116"/>
      <c r="C517" s="117"/>
      <c r="D517" s="116"/>
    </row>
    <row r="518" customFormat="false" ht="15.75" hidden="false" customHeight="false" outlineLevel="0" collapsed="false">
      <c r="A518" s="116"/>
      <c r="B518" s="116"/>
      <c r="C518" s="117"/>
      <c r="D518" s="116"/>
    </row>
    <row r="519" customFormat="false" ht="15.75" hidden="false" customHeight="false" outlineLevel="0" collapsed="false">
      <c r="A519" s="116"/>
      <c r="B519" s="116"/>
      <c r="C519" s="117"/>
      <c r="D519" s="116"/>
    </row>
    <row r="520" customFormat="false" ht="15.75" hidden="false" customHeight="false" outlineLevel="0" collapsed="false">
      <c r="A520" s="116"/>
      <c r="B520" s="116"/>
      <c r="C520" s="117"/>
      <c r="D520" s="116"/>
    </row>
    <row r="521" customFormat="false" ht="15.75" hidden="false" customHeight="false" outlineLevel="0" collapsed="false">
      <c r="A521" s="116"/>
      <c r="B521" s="116"/>
      <c r="C521" s="117"/>
      <c r="D521" s="116"/>
    </row>
    <row r="522" customFormat="false" ht="15.75" hidden="false" customHeight="false" outlineLevel="0" collapsed="false">
      <c r="A522" s="116"/>
      <c r="B522" s="116"/>
      <c r="C522" s="117"/>
      <c r="D522" s="116"/>
    </row>
    <row r="523" customFormat="false" ht="15.75" hidden="false" customHeight="false" outlineLevel="0" collapsed="false">
      <c r="A523" s="116"/>
      <c r="B523" s="116"/>
      <c r="C523" s="117"/>
      <c r="D523" s="116"/>
    </row>
    <row r="524" customFormat="false" ht="15.75" hidden="false" customHeight="false" outlineLevel="0" collapsed="false">
      <c r="A524" s="116"/>
      <c r="B524" s="116"/>
      <c r="C524" s="117"/>
      <c r="D524" s="116"/>
    </row>
    <row r="525" customFormat="false" ht="15.75" hidden="false" customHeight="false" outlineLevel="0" collapsed="false">
      <c r="A525" s="116"/>
      <c r="B525" s="116"/>
      <c r="C525" s="117"/>
      <c r="D525" s="116"/>
    </row>
    <row r="526" customFormat="false" ht="15.75" hidden="false" customHeight="false" outlineLevel="0" collapsed="false">
      <c r="A526" s="116"/>
      <c r="B526" s="116"/>
      <c r="C526" s="117"/>
      <c r="D526" s="116"/>
    </row>
    <row r="527" customFormat="false" ht="15.75" hidden="false" customHeight="false" outlineLevel="0" collapsed="false">
      <c r="A527" s="116"/>
      <c r="B527" s="116"/>
      <c r="C527" s="117"/>
      <c r="D527" s="116"/>
    </row>
    <row r="528" customFormat="false" ht="15.75" hidden="false" customHeight="false" outlineLevel="0" collapsed="false">
      <c r="A528" s="116"/>
      <c r="B528" s="116"/>
      <c r="C528" s="117"/>
      <c r="D528" s="116"/>
    </row>
    <row r="529" customFormat="false" ht="15.75" hidden="false" customHeight="false" outlineLevel="0" collapsed="false">
      <c r="A529" s="116"/>
      <c r="B529" s="116"/>
      <c r="C529" s="117"/>
      <c r="D529" s="116"/>
    </row>
    <row r="530" customFormat="false" ht="15.75" hidden="false" customHeight="false" outlineLevel="0" collapsed="false">
      <c r="A530" s="116"/>
      <c r="B530" s="116"/>
      <c r="C530" s="117"/>
      <c r="D530" s="116"/>
    </row>
    <row r="531" customFormat="false" ht="15.75" hidden="false" customHeight="false" outlineLevel="0" collapsed="false">
      <c r="A531" s="116"/>
      <c r="B531" s="116"/>
      <c r="C531" s="117"/>
      <c r="D531" s="116"/>
    </row>
    <row r="532" customFormat="false" ht="15.75" hidden="false" customHeight="false" outlineLevel="0" collapsed="false">
      <c r="A532" s="116"/>
      <c r="B532" s="116"/>
      <c r="C532" s="117"/>
      <c r="D532" s="116"/>
    </row>
    <row r="533" customFormat="false" ht="15.75" hidden="false" customHeight="false" outlineLevel="0" collapsed="false">
      <c r="A533" s="116"/>
      <c r="B533" s="116"/>
      <c r="C533" s="117"/>
      <c r="D533" s="116"/>
    </row>
    <row r="534" customFormat="false" ht="15.75" hidden="false" customHeight="false" outlineLevel="0" collapsed="false">
      <c r="A534" s="116"/>
      <c r="B534" s="116"/>
      <c r="C534" s="117"/>
      <c r="D534" s="116"/>
    </row>
    <row r="535" customFormat="false" ht="15.75" hidden="false" customHeight="false" outlineLevel="0" collapsed="false">
      <c r="A535" s="116"/>
      <c r="B535" s="116"/>
      <c r="C535" s="117"/>
      <c r="D535" s="116"/>
    </row>
    <row r="536" customFormat="false" ht="15.75" hidden="false" customHeight="false" outlineLevel="0" collapsed="false">
      <c r="A536" s="116"/>
      <c r="B536" s="116"/>
      <c r="C536" s="117"/>
      <c r="D536" s="116"/>
    </row>
    <row r="537" customFormat="false" ht="15.75" hidden="false" customHeight="false" outlineLevel="0" collapsed="false">
      <c r="A537" s="116"/>
      <c r="B537" s="116"/>
      <c r="C537" s="117"/>
      <c r="D537" s="116"/>
    </row>
    <row r="538" customFormat="false" ht="15.75" hidden="false" customHeight="false" outlineLevel="0" collapsed="false">
      <c r="A538" s="116"/>
      <c r="B538" s="116"/>
      <c r="C538" s="117"/>
      <c r="D538" s="116"/>
    </row>
    <row r="539" customFormat="false" ht="15.75" hidden="false" customHeight="false" outlineLevel="0" collapsed="false">
      <c r="A539" s="116"/>
      <c r="B539" s="116"/>
      <c r="C539" s="117"/>
      <c r="D539" s="116"/>
    </row>
    <row r="540" customFormat="false" ht="15.75" hidden="false" customHeight="false" outlineLevel="0" collapsed="false">
      <c r="A540" s="116"/>
      <c r="B540" s="116"/>
      <c r="C540" s="117"/>
      <c r="D540" s="116"/>
    </row>
    <row r="541" customFormat="false" ht="15.75" hidden="false" customHeight="false" outlineLevel="0" collapsed="false">
      <c r="A541" s="116"/>
      <c r="B541" s="116"/>
      <c r="C541" s="117"/>
      <c r="D541" s="116"/>
    </row>
    <row r="542" customFormat="false" ht="15.75" hidden="false" customHeight="false" outlineLevel="0" collapsed="false">
      <c r="A542" s="116"/>
      <c r="B542" s="116"/>
      <c r="C542" s="117"/>
      <c r="D542" s="116"/>
    </row>
    <row r="543" customFormat="false" ht="15.75" hidden="false" customHeight="false" outlineLevel="0" collapsed="false">
      <c r="A543" s="116"/>
      <c r="B543" s="116"/>
      <c r="C543" s="117"/>
      <c r="D543" s="116"/>
    </row>
    <row r="544" customFormat="false" ht="15.75" hidden="false" customHeight="false" outlineLevel="0" collapsed="false">
      <c r="A544" s="116"/>
      <c r="B544" s="116"/>
      <c r="C544" s="117"/>
      <c r="D544" s="116"/>
    </row>
    <row r="545" customFormat="false" ht="15.75" hidden="false" customHeight="false" outlineLevel="0" collapsed="false">
      <c r="A545" s="116"/>
      <c r="B545" s="116"/>
      <c r="C545" s="117"/>
      <c r="D545" s="116"/>
    </row>
    <row r="546" customFormat="false" ht="15.75" hidden="false" customHeight="false" outlineLevel="0" collapsed="false">
      <c r="A546" s="116"/>
      <c r="B546" s="116"/>
      <c r="C546" s="117"/>
      <c r="D546" s="116"/>
    </row>
    <row r="547" customFormat="false" ht="15.75" hidden="false" customHeight="false" outlineLevel="0" collapsed="false">
      <c r="A547" s="116"/>
      <c r="B547" s="116"/>
      <c r="C547" s="117"/>
      <c r="D547" s="116"/>
    </row>
    <row r="548" customFormat="false" ht="15.75" hidden="false" customHeight="false" outlineLevel="0" collapsed="false">
      <c r="A548" s="116"/>
      <c r="B548" s="116"/>
      <c r="C548" s="117"/>
      <c r="D548" s="116"/>
    </row>
    <row r="549" customFormat="false" ht="15.75" hidden="false" customHeight="false" outlineLevel="0" collapsed="false">
      <c r="A549" s="116"/>
      <c r="B549" s="116"/>
      <c r="C549" s="117"/>
      <c r="D549" s="116"/>
    </row>
    <row r="550" customFormat="false" ht="15.75" hidden="false" customHeight="false" outlineLevel="0" collapsed="false">
      <c r="A550" s="116"/>
      <c r="B550" s="116"/>
      <c r="C550" s="117"/>
      <c r="D550" s="116"/>
    </row>
    <row r="551" customFormat="false" ht="15.75" hidden="false" customHeight="false" outlineLevel="0" collapsed="false">
      <c r="A551" s="116"/>
      <c r="B551" s="116"/>
      <c r="C551" s="117"/>
      <c r="D551" s="116"/>
    </row>
    <row r="552" customFormat="false" ht="15.75" hidden="false" customHeight="false" outlineLevel="0" collapsed="false">
      <c r="A552" s="116"/>
      <c r="B552" s="116"/>
      <c r="C552" s="117"/>
      <c r="D552" s="116"/>
    </row>
    <row r="553" customFormat="false" ht="15.75" hidden="false" customHeight="false" outlineLevel="0" collapsed="false">
      <c r="A553" s="116"/>
      <c r="B553" s="116"/>
      <c r="C553" s="117"/>
      <c r="D553" s="116"/>
    </row>
    <row r="554" customFormat="false" ht="15.75" hidden="false" customHeight="false" outlineLevel="0" collapsed="false">
      <c r="A554" s="116"/>
      <c r="B554" s="116"/>
      <c r="C554" s="117"/>
      <c r="D554" s="116"/>
    </row>
    <row r="555" customFormat="false" ht="15.75" hidden="false" customHeight="false" outlineLevel="0" collapsed="false">
      <c r="A555" s="116"/>
      <c r="B555" s="116"/>
      <c r="C555" s="117"/>
      <c r="D555" s="116"/>
    </row>
    <row r="556" customFormat="false" ht="15.75" hidden="false" customHeight="false" outlineLevel="0" collapsed="false">
      <c r="A556" s="116"/>
      <c r="B556" s="116"/>
      <c r="C556" s="117"/>
      <c r="D556" s="116"/>
    </row>
    <row r="557" customFormat="false" ht="15.75" hidden="false" customHeight="false" outlineLevel="0" collapsed="false">
      <c r="A557" s="116"/>
      <c r="B557" s="116"/>
      <c r="C557" s="117"/>
      <c r="D557" s="116"/>
    </row>
    <row r="558" customFormat="false" ht="15.75" hidden="false" customHeight="false" outlineLevel="0" collapsed="false">
      <c r="A558" s="116"/>
      <c r="B558" s="116"/>
      <c r="C558" s="117"/>
      <c r="D558" s="116"/>
    </row>
    <row r="559" customFormat="false" ht="15.75" hidden="false" customHeight="false" outlineLevel="0" collapsed="false">
      <c r="A559" s="116"/>
      <c r="B559" s="116"/>
      <c r="C559" s="117"/>
      <c r="D559" s="116"/>
    </row>
    <row r="560" customFormat="false" ht="15.75" hidden="false" customHeight="false" outlineLevel="0" collapsed="false">
      <c r="A560" s="116"/>
      <c r="B560" s="116"/>
      <c r="C560" s="117"/>
      <c r="D560" s="116"/>
    </row>
    <row r="561" customFormat="false" ht="15.75" hidden="false" customHeight="false" outlineLevel="0" collapsed="false">
      <c r="A561" s="116"/>
      <c r="B561" s="116"/>
      <c r="C561" s="117"/>
      <c r="D561" s="116"/>
    </row>
    <row r="562" customFormat="false" ht="15.75" hidden="false" customHeight="false" outlineLevel="0" collapsed="false">
      <c r="A562" s="116"/>
      <c r="B562" s="116"/>
      <c r="C562" s="117"/>
      <c r="D562" s="116"/>
    </row>
    <row r="563" customFormat="false" ht="15.75" hidden="false" customHeight="false" outlineLevel="0" collapsed="false">
      <c r="A563" s="116"/>
      <c r="B563" s="116"/>
      <c r="C563" s="117"/>
      <c r="D563" s="116"/>
    </row>
    <row r="564" customFormat="false" ht="15.75" hidden="false" customHeight="false" outlineLevel="0" collapsed="false">
      <c r="A564" s="116"/>
      <c r="B564" s="116"/>
      <c r="C564" s="117"/>
      <c r="D564" s="116"/>
    </row>
    <row r="565" customFormat="false" ht="15.75" hidden="false" customHeight="false" outlineLevel="0" collapsed="false">
      <c r="A565" s="116"/>
      <c r="B565" s="116"/>
      <c r="C565" s="117"/>
      <c r="D565" s="116"/>
    </row>
    <row r="566" customFormat="false" ht="15.75" hidden="false" customHeight="false" outlineLevel="0" collapsed="false">
      <c r="A566" s="116"/>
      <c r="B566" s="116"/>
      <c r="C566" s="117"/>
      <c r="D566" s="116"/>
    </row>
    <row r="567" customFormat="false" ht="15.75" hidden="false" customHeight="false" outlineLevel="0" collapsed="false">
      <c r="A567" s="116"/>
      <c r="B567" s="116"/>
      <c r="C567" s="117"/>
      <c r="D567" s="116"/>
    </row>
    <row r="568" customFormat="false" ht="15.75" hidden="false" customHeight="false" outlineLevel="0" collapsed="false">
      <c r="A568" s="116"/>
      <c r="B568" s="116"/>
      <c r="C568" s="117"/>
      <c r="D568" s="116"/>
    </row>
    <row r="569" customFormat="false" ht="15.75" hidden="false" customHeight="false" outlineLevel="0" collapsed="false">
      <c r="A569" s="116"/>
      <c r="B569" s="116"/>
      <c r="C569" s="117"/>
      <c r="D569" s="116"/>
    </row>
    <row r="570" customFormat="false" ht="15.75" hidden="false" customHeight="false" outlineLevel="0" collapsed="false">
      <c r="A570" s="116"/>
      <c r="B570" s="116"/>
      <c r="C570" s="117"/>
      <c r="D570" s="116"/>
    </row>
    <row r="571" customFormat="false" ht="15.75" hidden="false" customHeight="false" outlineLevel="0" collapsed="false">
      <c r="A571" s="116"/>
      <c r="B571" s="116"/>
      <c r="C571" s="117"/>
      <c r="D571" s="116"/>
    </row>
    <row r="572" customFormat="false" ht="15.75" hidden="false" customHeight="false" outlineLevel="0" collapsed="false">
      <c r="A572" s="116"/>
      <c r="B572" s="116"/>
      <c r="C572" s="117"/>
      <c r="D572" s="116"/>
    </row>
    <row r="573" customFormat="false" ht="15.75" hidden="false" customHeight="false" outlineLevel="0" collapsed="false">
      <c r="A573" s="116"/>
      <c r="B573" s="116"/>
      <c r="C573" s="117"/>
      <c r="D573" s="116"/>
    </row>
    <row r="574" customFormat="false" ht="15.75" hidden="false" customHeight="false" outlineLevel="0" collapsed="false">
      <c r="A574" s="116"/>
      <c r="B574" s="116"/>
      <c r="C574" s="117"/>
      <c r="D574" s="116"/>
    </row>
    <row r="575" customFormat="false" ht="15.75" hidden="false" customHeight="false" outlineLevel="0" collapsed="false">
      <c r="A575" s="116"/>
      <c r="B575" s="116"/>
      <c r="C575" s="117"/>
      <c r="D575" s="116"/>
    </row>
    <row r="576" customFormat="false" ht="15.75" hidden="false" customHeight="false" outlineLevel="0" collapsed="false">
      <c r="A576" s="116"/>
      <c r="B576" s="116"/>
      <c r="C576" s="117"/>
      <c r="D576" s="116"/>
    </row>
    <row r="577" customFormat="false" ht="15.75" hidden="false" customHeight="false" outlineLevel="0" collapsed="false">
      <c r="A577" s="116"/>
      <c r="B577" s="116"/>
      <c r="C577" s="117"/>
      <c r="D577" s="116"/>
    </row>
    <row r="578" customFormat="false" ht="15.75" hidden="false" customHeight="false" outlineLevel="0" collapsed="false">
      <c r="A578" s="116"/>
      <c r="B578" s="116"/>
      <c r="C578" s="117"/>
      <c r="D578" s="116"/>
    </row>
    <row r="579" customFormat="false" ht="15.75" hidden="false" customHeight="false" outlineLevel="0" collapsed="false">
      <c r="A579" s="116"/>
      <c r="B579" s="116"/>
      <c r="C579" s="117"/>
      <c r="D579" s="116"/>
    </row>
    <row r="580" customFormat="false" ht="15.75" hidden="false" customHeight="false" outlineLevel="0" collapsed="false">
      <c r="A580" s="116"/>
      <c r="B580" s="116"/>
      <c r="C580" s="117"/>
      <c r="D580" s="116"/>
    </row>
    <row r="581" customFormat="false" ht="15.75" hidden="false" customHeight="false" outlineLevel="0" collapsed="false">
      <c r="A581" s="116"/>
      <c r="B581" s="116"/>
      <c r="C581" s="117"/>
      <c r="D581" s="116"/>
    </row>
    <row r="582" customFormat="false" ht="15.75" hidden="false" customHeight="false" outlineLevel="0" collapsed="false">
      <c r="A582" s="116"/>
      <c r="B582" s="116"/>
      <c r="C582" s="117"/>
      <c r="D582" s="116"/>
    </row>
    <row r="583" customFormat="false" ht="15.75" hidden="false" customHeight="false" outlineLevel="0" collapsed="false">
      <c r="A583" s="116"/>
      <c r="B583" s="116"/>
      <c r="C583" s="117"/>
      <c r="D583" s="116"/>
    </row>
    <row r="584" customFormat="false" ht="15.75" hidden="false" customHeight="false" outlineLevel="0" collapsed="false">
      <c r="A584" s="116"/>
      <c r="B584" s="116"/>
      <c r="C584" s="117"/>
      <c r="D584" s="116"/>
    </row>
    <row r="585" customFormat="false" ht="15.75" hidden="false" customHeight="false" outlineLevel="0" collapsed="false">
      <c r="A585" s="116"/>
      <c r="B585" s="116"/>
      <c r="C585" s="117"/>
      <c r="D585" s="116"/>
    </row>
    <row r="586" customFormat="false" ht="15.75" hidden="false" customHeight="false" outlineLevel="0" collapsed="false">
      <c r="A586" s="116"/>
      <c r="B586" s="116"/>
      <c r="C586" s="117"/>
      <c r="D586" s="116"/>
    </row>
    <row r="587" customFormat="false" ht="15.75" hidden="false" customHeight="false" outlineLevel="0" collapsed="false">
      <c r="A587" s="116"/>
      <c r="B587" s="116"/>
      <c r="C587" s="117"/>
      <c r="D587" s="116"/>
    </row>
    <row r="588" customFormat="false" ht="15.75" hidden="false" customHeight="false" outlineLevel="0" collapsed="false">
      <c r="A588" s="116"/>
      <c r="B588" s="116"/>
      <c r="C588" s="117"/>
      <c r="D588" s="116"/>
    </row>
    <row r="589" customFormat="false" ht="15.75" hidden="false" customHeight="false" outlineLevel="0" collapsed="false">
      <c r="A589" s="116"/>
      <c r="B589" s="116"/>
      <c r="C589" s="117"/>
      <c r="D589" s="116"/>
    </row>
    <row r="590" customFormat="false" ht="15.75" hidden="false" customHeight="false" outlineLevel="0" collapsed="false">
      <c r="A590" s="116"/>
      <c r="B590" s="116"/>
      <c r="C590" s="117"/>
      <c r="D590" s="116"/>
    </row>
    <row r="591" customFormat="false" ht="15.75" hidden="false" customHeight="false" outlineLevel="0" collapsed="false">
      <c r="A591" s="116"/>
      <c r="B591" s="116"/>
      <c r="C591" s="117"/>
      <c r="D591" s="116"/>
    </row>
    <row r="592" customFormat="false" ht="15.75" hidden="false" customHeight="false" outlineLevel="0" collapsed="false">
      <c r="A592" s="116"/>
      <c r="B592" s="116"/>
      <c r="C592" s="117"/>
      <c r="D592" s="116"/>
    </row>
    <row r="593" customFormat="false" ht="15.75" hidden="false" customHeight="false" outlineLevel="0" collapsed="false">
      <c r="A593" s="116"/>
      <c r="B593" s="116"/>
      <c r="C593" s="117"/>
      <c r="D593" s="116"/>
    </row>
    <row r="594" customFormat="false" ht="15.75" hidden="false" customHeight="false" outlineLevel="0" collapsed="false">
      <c r="A594" s="116"/>
      <c r="B594" s="116"/>
      <c r="C594" s="117"/>
      <c r="D594" s="116"/>
    </row>
    <row r="595" customFormat="false" ht="15.75" hidden="false" customHeight="false" outlineLevel="0" collapsed="false">
      <c r="A595" s="116"/>
      <c r="B595" s="116"/>
      <c r="C595" s="117"/>
      <c r="D595" s="116"/>
    </row>
    <row r="596" customFormat="false" ht="15.75" hidden="false" customHeight="false" outlineLevel="0" collapsed="false">
      <c r="A596" s="116"/>
      <c r="B596" s="116"/>
      <c r="C596" s="117"/>
      <c r="D596" s="116"/>
    </row>
    <row r="597" customFormat="false" ht="15.75" hidden="false" customHeight="false" outlineLevel="0" collapsed="false">
      <c r="A597" s="116"/>
      <c r="B597" s="116"/>
      <c r="C597" s="117"/>
      <c r="D597" s="116"/>
    </row>
    <row r="598" customFormat="false" ht="15.75" hidden="false" customHeight="false" outlineLevel="0" collapsed="false">
      <c r="A598" s="116"/>
      <c r="B598" s="116"/>
      <c r="C598" s="117"/>
      <c r="D598" s="116"/>
    </row>
    <row r="599" customFormat="false" ht="15.75" hidden="false" customHeight="false" outlineLevel="0" collapsed="false">
      <c r="A599" s="116"/>
      <c r="B599" s="116"/>
      <c r="C599" s="117"/>
      <c r="D599" s="116"/>
    </row>
    <row r="600" customFormat="false" ht="15.75" hidden="false" customHeight="false" outlineLevel="0" collapsed="false">
      <c r="A600" s="116"/>
      <c r="B600" s="116"/>
      <c r="C600" s="117"/>
      <c r="D600" s="116"/>
    </row>
    <row r="601" customFormat="false" ht="15.75" hidden="false" customHeight="false" outlineLevel="0" collapsed="false">
      <c r="A601" s="116"/>
      <c r="B601" s="116"/>
      <c r="C601" s="117"/>
      <c r="D601" s="116"/>
    </row>
    <row r="602" customFormat="false" ht="15.75" hidden="false" customHeight="false" outlineLevel="0" collapsed="false">
      <c r="A602" s="116"/>
      <c r="B602" s="116"/>
      <c r="C602" s="117"/>
      <c r="D602" s="116"/>
    </row>
    <row r="603" customFormat="false" ht="15.75" hidden="false" customHeight="false" outlineLevel="0" collapsed="false">
      <c r="A603" s="116"/>
      <c r="B603" s="116"/>
      <c r="C603" s="117"/>
      <c r="D603" s="116"/>
    </row>
    <row r="604" customFormat="false" ht="15.75" hidden="false" customHeight="false" outlineLevel="0" collapsed="false">
      <c r="A604" s="116"/>
      <c r="B604" s="116"/>
      <c r="C604" s="117"/>
      <c r="D604" s="116"/>
    </row>
    <row r="605" customFormat="false" ht="15.75" hidden="false" customHeight="false" outlineLevel="0" collapsed="false">
      <c r="A605" s="116"/>
      <c r="B605" s="116"/>
      <c r="C605" s="117"/>
      <c r="D605" s="116"/>
    </row>
    <row r="606" customFormat="false" ht="15.75" hidden="false" customHeight="false" outlineLevel="0" collapsed="false">
      <c r="A606" s="116"/>
      <c r="B606" s="116"/>
      <c r="C606" s="117"/>
      <c r="D606" s="116"/>
    </row>
    <row r="607" customFormat="false" ht="15.75" hidden="false" customHeight="false" outlineLevel="0" collapsed="false">
      <c r="A607" s="116"/>
      <c r="B607" s="116"/>
      <c r="C607" s="117"/>
      <c r="D607" s="116"/>
    </row>
    <row r="608" customFormat="false" ht="15.75" hidden="false" customHeight="false" outlineLevel="0" collapsed="false">
      <c r="A608" s="116"/>
      <c r="B608" s="116"/>
      <c r="C608" s="117"/>
      <c r="D608" s="116"/>
    </row>
    <row r="609" customFormat="false" ht="15.75" hidden="false" customHeight="false" outlineLevel="0" collapsed="false">
      <c r="A609" s="116"/>
      <c r="B609" s="116"/>
      <c r="C609" s="117"/>
      <c r="D609" s="116"/>
    </row>
    <row r="610" customFormat="false" ht="15.75" hidden="false" customHeight="false" outlineLevel="0" collapsed="false">
      <c r="A610" s="116"/>
      <c r="B610" s="116"/>
      <c r="C610" s="117"/>
      <c r="D610" s="116"/>
    </row>
    <row r="611" customFormat="false" ht="15.75" hidden="false" customHeight="false" outlineLevel="0" collapsed="false">
      <c r="A611" s="116"/>
      <c r="B611" s="116"/>
      <c r="C611" s="117"/>
      <c r="D611" s="116"/>
    </row>
    <row r="612" customFormat="false" ht="15.75" hidden="false" customHeight="false" outlineLevel="0" collapsed="false">
      <c r="A612" s="116"/>
      <c r="B612" s="116"/>
      <c r="C612" s="117"/>
      <c r="D612" s="116"/>
    </row>
    <row r="613" customFormat="false" ht="15.75" hidden="false" customHeight="false" outlineLevel="0" collapsed="false">
      <c r="A613" s="116"/>
      <c r="B613" s="116"/>
      <c r="C613" s="117"/>
      <c r="D613" s="116"/>
    </row>
    <row r="614" customFormat="false" ht="15.75" hidden="false" customHeight="false" outlineLevel="0" collapsed="false">
      <c r="A614" s="116"/>
      <c r="B614" s="116"/>
      <c r="C614" s="117"/>
      <c r="D614" s="116"/>
    </row>
    <row r="615" customFormat="false" ht="15.75" hidden="false" customHeight="false" outlineLevel="0" collapsed="false">
      <c r="A615" s="116"/>
      <c r="B615" s="116"/>
      <c r="C615" s="117"/>
      <c r="D615" s="116"/>
    </row>
    <row r="616" customFormat="false" ht="15.75" hidden="false" customHeight="false" outlineLevel="0" collapsed="false">
      <c r="A616" s="116"/>
      <c r="B616" s="116"/>
      <c r="C616" s="117"/>
      <c r="D616" s="116"/>
    </row>
    <row r="617" customFormat="false" ht="15.75" hidden="false" customHeight="false" outlineLevel="0" collapsed="false">
      <c r="A617" s="116"/>
      <c r="B617" s="116"/>
      <c r="C617" s="117"/>
      <c r="D617" s="116"/>
    </row>
    <row r="618" customFormat="false" ht="15.75" hidden="false" customHeight="false" outlineLevel="0" collapsed="false">
      <c r="A618" s="116"/>
      <c r="B618" s="116"/>
      <c r="C618" s="117"/>
      <c r="D618" s="116"/>
    </row>
    <row r="619" customFormat="false" ht="15.75" hidden="false" customHeight="false" outlineLevel="0" collapsed="false">
      <c r="A619" s="116"/>
      <c r="B619" s="116"/>
      <c r="C619" s="117"/>
      <c r="D619" s="116"/>
    </row>
    <row r="620" customFormat="false" ht="15.75" hidden="false" customHeight="false" outlineLevel="0" collapsed="false">
      <c r="A620" s="116"/>
      <c r="B620" s="116"/>
      <c r="C620" s="117"/>
      <c r="D620" s="116"/>
    </row>
    <row r="621" customFormat="false" ht="15.75" hidden="false" customHeight="false" outlineLevel="0" collapsed="false">
      <c r="A621" s="116"/>
      <c r="B621" s="116"/>
      <c r="C621" s="117"/>
      <c r="D621" s="116"/>
    </row>
    <row r="622" customFormat="false" ht="15.75" hidden="false" customHeight="false" outlineLevel="0" collapsed="false">
      <c r="A622" s="116"/>
      <c r="B622" s="116"/>
      <c r="C622" s="117"/>
      <c r="D622" s="116"/>
    </row>
    <row r="623" customFormat="false" ht="15.75" hidden="false" customHeight="false" outlineLevel="0" collapsed="false">
      <c r="A623" s="116"/>
      <c r="B623" s="116"/>
      <c r="C623" s="117"/>
      <c r="D623" s="116"/>
    </row>
    <row r="624" customFormat="false" ht="15.75" hidden="false" customHeight="false" outlineLevel="0" collapsed="false">
      <c r="A624" s="116"/>
      <c r="B624" s="116"/>
      <c r="C624" s="117"/>
      <c r="D624" s="116"/>
    </row>
    <row r="625" customFormat="false" ht="15.75" hidden="false" customHeight="false" outlineLevel="0" collapsed="false">
      <c r="A625" s="116"/>
      <c r="B625" s="116"/>
      <c r="C625" s="117"/>
      <c r="D625" s="116"/>
    </row>
    <row r="626" customFormat="false" ht="15.75" hidden="false" customHeight="false" outlineLevel="0" collapsed="false">
      <c r="A626" s="116"/>
      <c r="B626" s="116"/>
      <c r="C626" s="117"/>
      <c r="D626" s="116"/>
    </row>
    <row r="627" customFormat="false" ht="15.75" hidden="false" customHeight="false" outlineLevel="0" collapsed="false">
      <c r="A627" s="116"/>
      <c r="B627" s="116"/>
      <c r="C627" s="117"/>
      <c r="D627" s="116"/>
    </row>
    <row r="628" customFormat="false" ht="15.75" hidden="false" customHeight="false" outlineLevel="0" collapsed="false">
      <c r="A628" s="116"/>
      <c r="B628" s="116"/>
      <c r="C628" s="117"/>
      <c r="D628" s="116"/>
    </row>
    <row r="629" customFormat="false" ht="15.75" hidden="false" customHeight="false" outlineLevel="0" collapsed="false">
      <c r="A629" s="116"/>
      <c r="B629" s="116"/>
      <c r="C629" s="117"/>
      <c r="D629" s="116"/>
    </row>
    <row r="630" customFormat="false" ht="15.75" hidden="false" customHeight="false" outlineLevel="0" collapsed="false">
      <c r="A630" s="116"/>
      <c r="B630" s="116"/>
      <c r="C630" s="117"/>
      <c r="D630" s="116"/>
    </row>
    <row r="631" customFormat="false" ht="15.75" hidden="false" customHeight="false" outlineLevel="0" collapsed="false">
      <c r="A631" s="116"/>
      <c r="B631" s="116"/>
      <c r="C631" s="117"/>
      <c r="D631" s="116"/>
    </row>
    <row r="632" customFormat="false" ht="15.75" hidden="false" customHeight="false" outlineLevel="0" collapsed="false">
      <c r="A632" s="116"/>
      <c r="B632" s="116"/>
      <c r="C632" s="117"/>
      <c r="D632" s="116"/>
    </row>
    <row r="633" customFormat="false" ht="15.75" hidden="false" customHeight="false" outlineLevel="0" collapsed="false">
      <c r="A633" s="116"/>
      <c r="B633" s="116"/>
      <c r="C633" s="117"/>
      <c r="D633" s="116"/>
    </row>
    <row r="634" customFormat="false" ht="15.75" hidden="false" customHeight="false" outlineLevel="0" collapsed="false">
      <c r="A634" s="116"/>
      <c r="B634" s="116"/>
      <c r="C634" s="117"/>
      <c r="D634" s="116"/>
    </row>
    <row r="635" customFormat="false" ht="15.75" hidden="false" customHeight="false" outlineLevel="0" collapsed="false">
      <c r="A635" s="116"/>
      <c r="B635" s="116"/>
      <c r="C635" s="117"/>
      <c r="D635" s="116"/>
    </row>
    <row r="636" customFormat="false" ht="15.75" hidden="false" customHeight="false" outlineLevel="0" collapsed="false">
      <c r="A636" s="116"/>
      <c r="B636" s="116"/>
      <c r="C636" s="117"/>
      <c r="D636" s="116"/>
    </row>
    <row r="637" customFormat="false" ht="15.75" hidden="false" customHeight="false" outlineLevel="0" collapsed="false">
      <c r="A637" s="116"/>
      <c r="B637" s="116"/>
      <c r="C637" s="117"/>
      <c r="D637" s="116"/>
    </row>
    <row r="638" customFormat="false" ht="15.75" hidden="false" customHeight="false" outlineLevel="0" collapsed="false">
      <c r="A638" s="116"/>
      <c r="B638" s="116"/>
      <c r="C638" s="117"/>
      <c r="D638" s="116"/>
    </row>
    <row r="639" customFormat="false" ht="15.75" hidden="false" customHeight="false" outlineLevel="0" collapsed="false">
      <c r="A639" s="116"/>
      <c r="B639" s="116"/>
      <c r="C639" s="117"/>
      <c r="D639" s="116"/>
    </row>
    <row r="640" customFormat="false" ht="15.75" hidden="false" customHeight="false" outlineLevel="0" collapsed="false">
      <c r="A640" s="116"/>
      <c r="B640" s="116"/>
      <c r="C640" s="117"/>
      <c r="D640" s="116"/>
    </row>
    <row r="641" customFormat="false" ht="15.75" hidden="false" customHeight="false" outlineLevel="0" collapsed="false">
      <c r="A641" s="116"/>
      <c r="B641" s="116"/>
      <c r="C641" s="117"/>
      <c r="D641" s="116"/>
    </row>
    <row r="642" customFormat="false" ht="15.75" hidden="false" customHeight="false" outlineLevel="0" collapsed="false">
      <c r="A642" s="116"/>
      <c r="B642" s="116"/>
      <c r="C642" s="117"/>
      <c r="D642" s="116"/>
    </row>
    <row r="643" customFormat="false" ht="15.75" hidden="false" customHeight="false" outlineLevel="0" collapsed="false">
      <c r="A643" s="116"/>
      <c r="B643" s="116"/>
      <c r="C643" s="117"/>
      <c r="D643" s="116"/>
    </row>
    <row r="644" customFormat="false" ht="15.75" hidden="false" customHeight="false" outlineLevel="0" collapsed="false">
      <c r="A644" s="116"/>
      <c r="B644" s="116"/>
      <c r="C644" s="117"/>
      <c r="D644" s="116"/>
    </row>
    <row r="645" customFormat="false" ht="15.75" hidden="false" customHeight="false" outlineLevel="0" collapsed="false">
      <c r="A645" s="116"/>
      <c r="B645" s="116"/>
      <c r="C645" s="117"/>
      <c r="D645" s="116"/>
    </row>
    <row r="646" customFormat="false" ht="15.75" hidden="false" customHeight="false" outlineLevel="0" collapsed="false">
      <c r="A646" s="116"/>
      <c r="B646" s="116"/>
      <c r="C646" s="117"/>
      <c r="D646" s="116"/>
    </row>
    <row r="647" customFormat="false" ht="15.75" hidden="false" customHeight="false" outlineLevel="0" collapsed="false">
      <c r="A647" s="116"/>
      <c r="B647" s="116"/>
      <c r="C647" s="117"/>
      <c r="D647" s="116"/>
    </row>
    <row r="648" customFormat="false" ht="15.75" hidden="false" customHeight="false" outlineLevel="0" collapsed="false">
      <c r="A648" s="116"/>
      <c r="B648" s="116"/>
      <c r="C648" s="117"/>
      <c r="D648" s="116"/>
    </row>
    <row r="649" customFormat="false" ht="15.75" hidden="false" customHeight="false" outlineLevel="0" collapsed="false">
      <c r="A649" s="116"/>
      <c r="B649" s="116"/>
      <c r="C649" s="117"/>
      <c r="D649" s="116"/>
    </row>
    <row r="650" customFormat="false" ht="15.75" hidden="false" customHeight="false" outlineLevel="0" collapsed="false">
      <c r="A650" s="116"/>
      <c r="B650" s="116"/>
      <c r="C650" s="117"/>
      <c r="D650" s="116"/>
    </row>
    <row r="651" customFormat="false" ht="15.75" hidden="false" customHeight="false" outlineLevel="0" collapsed="false">
      <c r="A651" s="116"/>
      <c r="B651" s="116"/>
      <c r="C651" s="117"/>
      <c r="D651" s="116"/>
    </row>
    <row r="652" customFormat="false" ht="15.75" hidden="false" customHeight="false" outlineLevel="0" collapsed="false">
      <c r="A652" s="116"/>
      <c r="B652" s="116"/>
      <c r="C652" s="117"/>
      <c r="D652" s="116"/>
    </row>
    <row r="653" customFormat="false" ht="15.75" hidden="false" customHeight="false" outlineLevel="0" collapsed="false">
      <c r="A653" s="116"/>
      <c r="B653" s="116"/>
      <c r="C653" s="117"/>
      <c r="D653" s="116"/>
    </row>
    <row r="654" customFormat="false" ht="15.75" hidden="false" customHeight="false" outlineLevel="0" collapsed="false">
      <c r="A654" s="116"/>
      <c r="B654" s="116"/>
      <c r="C654" s="117"/>
      <c r="D654" s="116"/>
    </row>
    <row r="655" customFormat="false" ht="15.75" hidden="false" customHeight="false" outlineLevel="0" collapsed="false">
      <c r="A655" s="116"/>
      <c r="B655" s="116"/>
      <c r="C655" s="117"/>
      <c r="D655" s="116"/>
    </row>
    <row r="656" customFormat="false" ht="15.75" hidden="false" customHeight="false" outlineLevel="0" collapsed="false">
      <c r="A656" s="116"/>
      <c r="B656" s="116"/>
      <c r="C656" s="117"/>
      <c r="D656" s="116"/>
    </row>
    <row r="657" customFormat="false" ht="15.75" hidden="false" customHeight="false" outlineLevel="0" collapsed="false">
      <c r="A657" s="116"/>
      <c r="B657" s="116"/>
      <c r="C657" s="117"/>
      <c r="D657" s="116"/>
    </row>
    <row r="658" customFormat="false" ht="15.75" hidden="false" customHeight="false" outlineLevel="0" collapsed="false">
      <c r="A658" s="116"/>
      <c r="B658" s="116"/>
      <c r="C658" s="117"/>
      <c r="D658" s="116"/>
    </row>
    <row r="659" customFormat="false" ht="15.75" hidden="false" customHeight="false" outlineLevel="0" collapsed="false">
      <c r="A659" s="116"/>
      <c r="B659" s="116"/>
      <c r="C659" s="117"/>
      <c r="D659" s="116"/>
    </row>
    <row r="660" customFormat="false" ht="15.75" hidden="false" customHeight="false" outlineLevel="0" collapsed="false">
      <c r="A660" s="116"/>
      <c r="B660" s="116"/>
      <c r="C660" s="117"/>
      <c r="D660" s="116"/>
    </row>
    <row r="661" customFormat="false" ht="15.75" hidden="false" customHeight="false" outlineLevel="0" collapsed="false">
      <c r="A661" s="116"/>
      <c r="B661" s="116"/>
      <c r="C661" s="117"/>
      <c r="D661" s="116"/>
    </row>
    <row r="662" customFormat="false" ht="15.75" hidden="false" customHeight="false" outlineLevel="0" collapsed="false">
      <c r="A662" s="116"/>
      <c r="B662" s="116"/>
      <c r="C662" s="117"/>
      <c r="D662" s="116"/>
    </row>
    <row r="663" customFormat="false" ht="15.75" hidden="false" customHeight="false" outlineLevel="0" collapsed="false">
      <c r="A663" s="116"/>
      <c r="B663" s="116"/>
      <c r="C663" s="117"/>
      <c r="D663" s="116"/>
    </row>
    <row r="664" customFormat="false" ht="15.75" hidden="false" customHeight="false" outlineLevel="0" collapsed="false">
      <c r="A664" s="116"/>
      <c r="B664" s="116"/>
      <c r="C664" s="117"/>
      <c r="D664" s="116"/>
    </row>
    <row r="665" customFormat="false" ht="15.75" hidden="false" customHeight="false" outlineLevel="0" collapsed="false">
      <c r="A665" s="116"/>
      <c r="B665" s="116"/>
      <c r="C665" s="117"/>
      <c r="D665" s="116"/>
    </row>
    <row r="666" customFormat="false" ht="15.75" hidden="false" customHeight="false" outlineLevel="0" collapsed="false">
      <c r="A666" s="116"/>
      <c r="B666" s="116"/>
      <c r="C666" s="117"/>
      <c r="D666" s="116"/>
    </row>
    <row r="667" customFormat="false" ht="15.75" hidden="false" customHeight="false" outlineLevel="0" collapsed="false">
      <c r="A667" s="116"/>
      <c r="B667" s="116"/>
      <c r="C667" s="117"/>
      <c r="D667" s="116"/>
    </row>
    <row r="668" customFormat="false" ht="15.75" hidden="false" customHeight="false" outlineLevel="0" collapsed="false">
      <c r="A668" s="116"/>
      <c r="B668" s="116"/>
      <c r="C668" s="117"/>
      <c r="D668" s="116"/>
    </row>
    <row r="669" customFormat="false" ht="15.75" hidden="false" customHeight="false" outlineLevel="0" collapsed="false">
      <c r="A669" s="116"/>
      <c r="B669" s="116"/>
      <c r="C669" s="117"/>
      <c r="D669" s="116"/>
    </row>
    <row r="670" customFormat="false" ht="15.75" hidden="false" customHeight="false" outlineLevel="0" collapsed="false">
      <c r="A670" s="116"/>
      <c r="B670" s="116"/>
      <c r="C670" s="117"/>
      <c r="D670" s="116"/>
    </row>
    <row r="671" customFormat="false" ht="15.75" hidden="false" customHeight="false" outlineLevel="0" collapsed="false">
      <c r="A671" s="116"/>
      <c r="B671" s="116"/>
      <c r="C671" s="117"/>
      <c r="D671" s="116"/>
    </row>
    <row r="672" customFormat="false" ht="15.75" hidden="false" customHeight="false" outlineLevel="0" collapsed="false">
      <c r="A672" s="116"/>
      <c r="B672" s="116"/>
      <c r="C672" s="117"/>
      <c r="D672" s="116"/>
    </row>
    <row r="673" customFormat="false" ht="15.75" hidden="false" customHeight="false" outlineLevel="0" collapsed="false">
      <c r="A673" s="116"/>
      <c r="B673" s="116"/>
      <c r="C673" s="117"/>
      <c r="D673" s="116"/>
    </row>
    <row r="674" customFormat="false" ht="15.75" hidden="false" customHeight="false" outlineLevel="0" collapsed="false">
      <c r="A674" s="116"/>
      <c r="B674" s="116"/>
      <c r="C674" s="117"/>
      <c r="D674" s="116"/>
    </row>
    <row r="675" customFormat="false" ht="15.75" hidden="false" customHeight="false" outlineLevel="0" collapsed="false">
      <c r="A675" s="116"/>
      <c r="B675" s="116"/>
      <c r="C675" s="117"/>
      <c r="D675" s="116"/>
    </row>
    <row r="676" customFormat="false" ht="15.75" hidden="false" customHeight="false" outlineLevel="0" collapsed="false">
      <c r="A676" s="116"/>
      <c r="B676" s="116"/>
      <c r="C676" s="117"/>
      <c r="D676" s="116"/>
    </row>
    <row r="677" customFormat="false" ht="15.75" hidden="false" customHeight="false" outlineLevel="0" collapsed="false">
      <c r="A677" s="116"/>
      <c r="B677" s="116"/>
      <c r="C677" s="117"/>
      <c r="D677" s="116"/>
    </row>
    <row r="678" customFormat="false" ht="15.75" hidden="false" customHeight="false" outlineLevel="0" collapsed="false">
      <c r="A678" s="116"/>
      <c r="B678" s="116"/>
      <c r="C678" s="117"/>
      <c r="D678" s="116"/>
    </row>
    <row r="679" customFormat="false" ht="15.75" hidden="false" customHeight="false" outlineLevel="0" collapsed="false">
      <c r="A679" s="116"/>
      <c r="B679" s="116"/>
      <c r="C679" s="117"/>
      <c r="D679" s="116"/>
    </row>
    <row r="680" customFormat="false" ht="15.75" hidden="false" customHeight="false" outlineLevel="0" collapsed="false">
      <c r="A680" s="116"/>
      <c r="B680" s="116"/>
      <c r="C680" s="117"/>
      <c r="D680" s="116"/>
    </row>
    <row r="681" customFormat="false" ht="15.75" hidden="false" customHeight="false" outlineLevel="0" collapsed="false">
      <c r="A681" s="116"/>
      <c r="B681" s="116"/>
      <c r="C681" s="117"/>
      <c r="D681" s="116"/>
    </row>
    <row r="682" customFormat="false" ht="15.75" hidden="false" customHeight="false" outlineLevel="0" collapsed="false">
      <c r="A682" s="116"/>
      <c r="B682" s="116"/>
      <c r="C682" s="117"/>
      <c r="D682" s="116"/>
    </row>
    <row r="683" customFormat="false" ht="15.75" hidden="false" customHeight="false" outlineLevel="0" collapsed="false">
      <c r="A683" s="116"/>
      <c r="B683" s="116"/>
      <c r="C683" s="117"/>
      <c r="D683" s="116"/>
    </row>
    <row r="684" customFormat="false" ht="15.75" hidden="false" customHeight="false" outlineLevel="0" collapsed="false">
      <c r="A684" s="116"/>
      <c r="B684" s="116"/>
      <c r="C684" s="117"/>
      <c r="D684" s="116"/>
    </row>
    <row r="685" customFormat="false" ht="15.75" hidden="false" customHeight="false" outlineLevel="0" collapsed="false">
      <c r="A685" s="116"/>
      <c r="B685" s="116"/>
      <c r="C685" s="117"/>
      <c r="D685" s="116"/>
    </row>
    <row r="686" customFormat="false" ht="15.75" hidden="false" customHeight="false" outlineLevel="0" collapsed="false">
      <c r="A686" s="116"/>
      <c r="B686" s="116"/>
      <c r="C686" s="117"/>
      <c r="D686" s="116"/>
    </row>
    <row r="687" customFormat="false" ht="15.75" hidden="false" customHeight="false" outlineLevel="0" collapsed="false">
      <c r="A687" s="116"/>
      <c r="B687" s="116"/>
      <c r="C687" s="117"/>
      <c r="D687" s="116"/>
    </row>
    <row r="688" customFormat="false" ht="15.75" hidden="false" customHeight="false" outlineLevel="0" collapsed="false">
      <c r="A688" s="116"/>
      <c r="B688" s="116"/>
      <c r="C688" s="117"/>
      <c r="D688" s="116"/>
    </row>
    <row r="689" customFormat="false" ht="15.75" hidden="false" customHeight="false" outlineLevel="0" collapsed="false">
      <c r="A689" s="116"/>
      <c r="B689" s="116"/>
      <c r="C689" s="117"/>
      <c r="D689" s="116"/>
    </row>
    <row r="690" customFormat="false" ht="15.75" hidden="false" customHeight="false" outlineLevel="0" collapsed="false">
      <c r="A690" s="116"/>
      <c r="B690" s="116"/>
      <c r="C690" s="117"/>
      <c r="D690" s="116"/>
    </row>
    <row r="691" customFormat="false" ht="15.75" hidden="false" customHeight="false" outlineLevel="0" collapsed="false">
      <c r="A691" s="116"/>
      <c r="B691" s="116"/>
      <c r="C691" s="117"/>
      <c r="D691" s="116"/>
    </row>
    <row r="692" customFormat="false" ht="15.75" hidden="false" customHeight="false" outlineLevel="0" collapsed="false">
      <c r="A692" s="116"/>
      <c r="B692" s="116"/>
      <c r="C692" s="117"/>
      <c r="D692" s="116"/>
    </row>
    <row r="693" customFormat="false" ht="15.75" hidden="false" customHeight="false" outlineLevel="0" collapsed="false">
      <c r="A693" s="116"/>
      <c r="B693" s="116"/>
      <c r="C693" s="117"/>
      <c r="D693" s="116"/>
    </row>
    <row r="694" customFormat="false" ht="15.75" hidden="false" customHeight="false" outlineLevel="0" collapsed="false">
      <c r="A694" s="116"/>
      <c r="B694" s="116"/>
      <c r="C694" s="117"/>
      <c r="D694" s="116"/>
    </row>
    <row r="695" customFormat="false" ht="15.75" hidden="false" customHeight="false" outlineLevel="0" collapsed="false">
      <c r="A695" s="116"/>
      <c r="B695" s="116"/>
      <c r="C695" s="117"/>
      <c r="D695" s="116"/>
    </row>
    <row r="696" customFormat="false" ht="15.75" hidden="false" customHeight="false" outlineLevel="0" collapsed="false">
      <c r="A696" s="116"/>
      <c r="B696" s="116"/>
      <c r="C696" s="117"/>
      <c r="D696" s="116"/>
    </row>
    <row r="697" customFormat="false" ht="15.75" hidden="false" customHeight="false" outlineLevel="0" collapsed="false">
      <c r="A697" s="116"/>
      <c r="B697" s="116"/>
      <c r="C697" s="117"/>
      <c r="D697" s="116"/>
    </row>
    <row r="698" customFormat="false" ht="15.75" hidden="false" customHeight="false" outlineLevel="0" collapsed="false">
      <c r="A698" s="116"/>
      <c r="B698" s="116"/>
      <c r="C698" s="117"/>
      <c r="D698" s="116"/>
    </row>
    <row r="699" customFormat="false" ht="15.75" hidden="false" customHeight="false" outlineLevel="0" collapsed="false">
      <c r="A699" s="116"/>
      <c r="B699" s="116"/>
      <c r="C699" s="117"/>
      <c r="D699" s="116"/>
    </row>
    <row r="700" customFormat="false" ht="15.75" hidden="false" customHeight="false" outlineLevel="0" collapsed="false">
      <c r="A700" s="116"/>
      <c r="B700" s="116"/>
      <c r="C700" s="117"/>
      <c r="D700" s="116"/>
    </row>
    <row r="701" customFormat="false" ht="15.75" hidden="false" customHeight="false" outlineLevel="0" collapsed="false">
      <c r="A701" s="116"/>
      <c r="B701" s="116"/>
      <c r="C701" s="117"/>
      <c r="D701" s="116"/>
    </row>
    <row r="702" customFormat="false" ht="15.75" hidden="false" customHeight="false" outlineLevel="0" collapsed="false">
      <c r="A702" s="116"/>
      <c r="B702" s="116"/>
      <c r="C702" s="117"/>
      <c r="D702" s="116"/>
    </row>
    <row r="703" customFormat="false" ht="15.75" hidden="false" customHeight="false" outlineLevel="0" collapsed="false">
      <c r="A703" s="116"/>
      <c r="B703" s="116"/>
      <c r="C703" s="117"/>
      <c r="D703" s="116"/>
    </row>
    <row r="704" customFormat="false" ht="15.75" hidden="false" customHeight="false" outlineLevel="0" collapsed="false">
      <c r="A704" s="116"/>
      <c r="B704" s="116"/>
      <c r="C704" s="117"/>
      <c r="D704" s="116"/>
    </row>
    <row r="705" customFormat="false" ht="15.75" hidden="false" customHeight="false" outlineLevel="0" collapsed="false">
      <c r="A705" s="116"/>
      <c r="B705" s="116"/>
      <c r="C705" s="117"/>
      <c r="D705" s="116"/>
    </row>
    <row r="706" customFormat="false" ht="15.75" hidden="false" customHeight="false" outlineLevel="0" collapsed="false">
      <c r="A706" s="116"/>
      <c r="B706" s="116"/>
      <c r="C706" s="117"/>
      <c r="D706" s="116"/>
    </row>
    <row r="707" customFormat="false" ht="15.75" hidden="false" customHeight="false" outlineLevel="0" collapsed="false">
      <c r="A707" s="116"/>
      <c r="B707" s="116"/>
      <c r="C707" s="117"/>
      <c r="D707" s="116"/>
    </row>
    <row r="708" customFormat="false" ht="15.75" hidden="false" customHeight="false" outlineLevel="0" collapsed="false">
      <c r="A708" s="116"/>
      <c r="B708" s="116"/>
      <c r="C708" s="117"/>
      <c r="D708" s="116"/>
    </row>
    <row r="709" customFormat="false" ht="15.75" hidden="false" customHeight="false" outlineLevel="0" collapsed="false">
      <c r="A709" s="116"/>
      <c r="B709" s="116"/>
      <c r="C709" s="117"/>
      <c r="D709" s="116"/>
    </row>
    <row r="710" customFormat="false" ht="15.75" hidden="false" customHeight="false" outlineLevel="0" collapsed="false">
      <c r="A710" s="116"/>
      <c r="B710" s="116"/>
      <c r="C710" s="117"/>
      <c r="D710" s="116"/>
    </row>
    <row r="711" customFormat="false" ht="15.75" hidden="false" customHeight="false" outlineLevel="0" collapsed="false">
      <c r="A711" s="116"/>
      <c r="B711" s="116"/>
      <c r="C711" s="117"/>
      <c r="D711" s="116"/>
    </row>
    <row r="712" customFormat="false" ht="15.75" hidden="false" customHeight="false" outlineLevel="0" collapsed="false">
      <c r="A712" s="116"/>
      <c r="B712" s="116"/>
      <c r="C712" s="117"/>
      <c r="D712" s="116"/>
    </row>
    <row r="713" customFormat="false" ht="15.75" hidden="false" customHeight="false" outlineLevel="0" collapsed="false">
      <c r="A713" s="116"/>
      <c r="B713" s="116"/>
      <c r="C713" s="117"/>
      <c r="D713" s="116"/>
    </row>
    <row r="714" customFormat="false" ht="15.75" hidden="false" customHeight="false" outlineLevel="0" collapsed="false">
      <c r="A714" s="116"/>
      <c r="B714" s="116"/>
      <c r="C714" s="117"/>
      <c r="D714" s="116"/>
    </row>
    <row r="715" customFormat="false" ht="15.75" hidden="false" customHeight="false" outlineLevel="0" collapsed="false">
      <c r="A715" s="116"/>
      <c r="B715" s="116"/>
      <c r="C715" s="117"/>
      <c r="D715" s="116"/>
    </row>
    <row r="716" customFormat="false" ht="15.75" hidden="false" customHeight="false" outlineLevel="0" collapsed="false">
      <c r="A716" s="116"/>
      <c r="B716" s="116"/>
      <c r="C716" s="117"/>
      <c r="D716" s="116"/>
    </row>
    <row r="717" customFormat="false" ht="15.75" hidden="false" customHeight="false" outlineLevel="0" collapsed="false">
      <c r="A717" s="116"/>
      <c r="B717" s="116"/>
      <c r="C717" s="117"/>
      <c r="D717" s="116"/>
    </row>
    <row r="718" customFormat="false" ht="15.75" hidden="false" customHeight="false" outlineLevel="0" collapsed="false">
      <c r="A718" s="116"/>
      <c r="B718" s="116"/>
      <c r="C718" s="117"/>
      <c r="D718" s="116"/>
    </row>
    <row r="719" customFormat="false" ht="15.75" hidden="false" customHeight="false" outlineLevel="0" collapsed="false">
      <c r="A719" s="116"/>
      <c r="B719" s="116"/>
      <c r="C719" s="117"/>
      <c r="D719" s="116"/>
    </row>
    <row r="720" customFormat="false" ht="15.75" hidden="false" customHeight="false" outlineLevel="0" collapsed="false">
      <c r="A720" s="116"/>
      <c r="B720" s="116"/>
      <c r="C720" s="117"/>
      <c r="D720" s="116"/>
    </row>
    <row r="721" customFormat="false" ht="15.75" hidden="false" customHeight="false" outlineLevel="0" collapsed="false">
      <c r="A721" s="116"/>
      <c r="B721" s="116"/>
      <c r="C721" s="117"/>
      <c r="D721" s="116"/>
    </row>
    <row r="722" customFormat="false" ht="15.75" hidden="false" customHeight="false" outlineLevel="0" collapsed="false">
      <c r="A722" s="116"/>
      <c r="B722" s="116"/>
      <c r="C722" s="117"/>
      <c r="D722" s="116"/>
    </row>
    <row r="723" customFormat="false" ht="15.75" hidden="false" customHeight="false" outlineLevel="0" collapsed="false">
      <c r="A723" s="116"/>
      <c r="B723" s="116"/>
      <c r="C723" s="117"/>
      <c r="D723" s="116"/>
    </row>
    <row r="724" customFormat="false" ht="15.75" hidden="false" customHeight="false" outlineLevel="0" collapsed="false">
      <c r="A724" s="116"/>
      <c r="B724" s="116"/>
      <c r="C724" s="117"/>
      <c r="D724" s="116"/>
    </row>
    <row r="725" customFormat="false" ht="15.75" hidden="false" customHeight="false" outlineLevel="0" collapsed="false">
      <c r="A725" s="116"/>
      <c r="B725" s="116"/>
      <c r="C725" s="117"/>
      <c r="D725" s="116"/>
    </row>
    <row r="726" customFormat="false" ht="15.75" hidden="false" customHeight="false" outlineLevel="0" collapsed="false">
      <c r="A726" s="116"/>
      <c r="B726" s="116"/>
      <c r="C726" s="117"/>
      <c r="D726" s="116"/>
    </row>
    <row r="727" customFormat="false" ht="15.75" hidden="false" customHeight="false" outlineLevel="0" collapsed="false">
      <c r="A727" s="116"/>
      <c r="B727" s="116"/>
      <c r="C727" s="117"/>
      <c r="D727" s="116"/>
    </row>
    <row r="728" customFormat="false" ht="15.75" hidden="false" customHeight="false" outlineLevel="0" collapsed="false">
      <c r="A728" s="116"/>
      <c r="B728" s="116"/>
      <c r="C728" s="117"/>
      <c r="D728" s="116"/>
    </row>
    <row r="729" customFormat="false" ht="15.75" hidden="false" customHeight="false" outlineLevel="0" collapsed="false">
      <c r="A729" s="116"/>
      <c r="B729" s="116"/>
      <c r="C729" s="117"/>
      <c r="D729" s="116"/>
    </row>
    <row r="730" customFormat="false" ht="15.75" hidden="false" customHeight="false" outlineLevel="0" collapsed="false">
      <c r="A730" s="116"/>
      <c r="B730" s="116"/>
      <c r="C730" s="117"/>
      <c r="D730" s="116"/>
    </row>
    <row r="731" customFormat="false" ht="15.75" hidden="false" customHeight="false" outlineLevel="0" collapsed="false">
      <c r="A731" s="116"/>
      <c r="B731" s="116"/>
      <c r="C731" s="117"/>
      <c r="D731" s="116"/>
    </row>
    <row r="732" customFormat="false" ht="15.75" hidden="false" customHeight="false" outlineLevel="0" collapsed="false">
      <c r="A732" s="116"/>
      <c r="B732" s="116"/>
      <c r="C732" s="117"/>
      <c r="D732" s="116"/>
    </row>
    <row r="733" customFormat="false" ht="15.75" hidden="false" customHeight="false" outlineLevel="0" collapsed="false">
      <c r="A733" s="116"/>
      <c r="B733" s="116"/>
      <c r="C733" s="117"/>
      <c r="D733" s="116"/>
    </row>
    <row r="734" customFormat="false" ht="15.75" hidden="false" customHeight="false" outlineLevel="0" collapsed="false">
      <c r="A734" s="116"/>
      <c r="B734" s="116"/>
      <c r="C734" s="117"/>
      <c r="D734" s="116"/>
    </row>
    <row r="735" customFormat="false" ht="15.75" hidden="false" customHeight="false" outlineLevel="0" collapsed="false">
      <c r="A735" s="116"/>
      <c r="B735" s="116"/>
      <c r="C735" s="117"/>
      <c r="D735" s="116"/>
    </row>
    <row r="736" customFormat="false" ht="15.75" hidden="false" customHeight="false" outlineLevel="0" collapsed="false">
      <c r="A736" s="116"/>
      <c r="B736" s="116"/>
      <c r="C736" s="117"/>
      <c r="D736" s="116"/>
    </row>
    <row r="737" customFormat="false" ht="15.75" hidden="false" customHeight="false" outlineLevel="0" collapsed="false">
      <c r="A737" s="116"/>
      <c r="B737" s="116"/>
      <c r="C737" s="117"/>
      <c r="D737" s="116"/>
    </row>
    <row r="738" customFormat="false" ht="15.75" hidden="false" customHeight="false" outlineLevel="0" collapsed="false">
      <c r="A738" s="116"/>
      <c r="B738" s="116"/>
      <c r="C738" s="117"/>
      <c r="D738" s="116"/>
    </row>
    <row r="739" customFormat="false" ht="15.75" hidden="false" customHeight="false" outlineLevel="0" collapsed="false">
      <c r="A739" s="116"/>
      <c r="B739" s="116"/>
      <c r="C739" s="117"/>
      <c r="D739" s="116"/>
    </row>
    <row r="740" customFormat="false" ht="15.75" hidden="false" customHeight="false" outlineLevel="0" collapsed="false">
      <c r="A740" s="116"/>
      <c r="B740" s="116"/>
      <c r="C740" s="117"/>
      <c r="D740" s="116"/>
    </row>
    <row r="741" customFormat="false" ht="15.75" hidden="false" customHeight="false" outlineLevel="0" collapsed="false">
      <c r="A741" s="116"/>
      <c r="B741" s="116"/>
      <c r="C741" s="117"/>
      <c r="D741" s="116"/>
    </row>
    <row r="742" customFormat="false" ht="15.75" hidden="false" customHeight="false" outlineLevel="0" collapsed="false">
      <c r="A742" s="116"/>
      <c r="B742" s="116"/>
      <c r="C742" s="117"/>
      <c r="D742" s="116"/>
    </row>
    <row r="743" customFormat="false" ht="15.75" hidden="false" customHeight="false" outlineLevel="0" collapsed="false">
      <c r="A743" s="116"/>
      <c r="B743" s="116"/>
      <c r="C743" s="117"/>
      <c r="D743" s="116"/>
    </row>
    <row r="744" customFormat="false" ht="15.75" hidden="false" customHeight="false" outlineLevel="0" collapsed="false">
      <c r="A744" s="116"/>
      <c r="B744" s="116"/>
      <c r="C744" s="117"/>
      <c r="D744" s="116"/>
    </row>
    <row r="745" customFormat="false" ht="15.75" hidden="false" customHeight="false" outlineLevel="0" collapsed="false">
      <c r="A745" s="116"/>
      <c r="B745" s="116"/>
      <c r="C745" s="116"/>
      <c r="D745" s="116"/>
    </row>
    <row r="746" customFormat="false" ht="15.75" hidden="false" customHeight="false" outlineLevel="0" collapsed="false">
      <c r="A746" s="116"/>
      <c r="B746" s="116"/>
      <c r="C746" s="116"/>
      <c r="D746" s="116"/>
    </row>
    <row r="747" customFormat="false" ht="15.75" hidden="false" customHeight="false" outlineLevel="0" collapsed="false">
      <c r="A747" s="116"/>
      <c r="B747" s="116"/>
      <c r="C747" s="116"/>
      <c r="D747" s="116"/>
    </row>
    <row r="748" customFormat="false" ht="15.75" hidden="false" customHeight="false" outlineLevel="0" collapsed="false">
      <c r="A748" s="116"/>
      <c r="B748" s="116"/>
      <c r="C748" s="116"/>
      <c r="D748" s="116"/>
    </row>
    <row r="749" customFormat="false" ht="15.75" hidden="false" customHeight="false" outlineLevel="0" collapsed="false">
      <c r="A749" s="116"/>
      <c r="B749" s="116"/>
      <c r="C749" s="116"/>
      <c r="D749" s="116"/>
    </row>
    <row r="750" customFormat="false" ht="15.75" hidden="false" customHeight="false" outlineLevel="0" collapsed="false">
      <c r="A750" s="116"/>
      <c r="B750" s="116"/>
      <c r="C750" s="116"/>
      <c r="D750" s="116"/>
    </row>
    <row r="751" customFormat="false" ht="15.75" hidden="false" customHeight="false" outlineLevel="0" collapsed="false">
      <c r="A751" s="116"/>
      <c r="B751" s="116"/>
      <c r="C751" s="116"/>
      <c r="D751" s="116"/>
    </row>
    <row r="752" customFormat="false" ht="15.75" hidden="false" customHeight="false" outlineLevel="0" collapsed="false">
      <c r="A752" s="116"/>
      <c r="B752" s="116"/>
      <c r="C752" s="116"/>
      <c r="D752" s="116"/>
    </row>
    <row r="753" customFormat="false" ht="15.75" hidden="false" customHeight="false" outlineLevel="0" collapsed="false">
      <c r="A753" s="116"/>
      <c r="B753" s="116"/>
      <c r="C753" s="116"/>
      <c r="D753" s="116"/>
    </row>
    <row r="754" customFormat="false" ht="15.75" hidden="false" customHeight="false" outlineLevel="0" collapsed="false">
      <c r="A754" s="116"/>
      <c r="B754" s="116"/>
      <c r="C754" s="116"/>
      <c r="D754" s="116"/>
    </row>
    <row r="755" customFormat="false" ht="15.75" hidden="false" customHeight="false" outlineLevel="0" collapsed="false">
      <c r="A755" s="116"/>
      <c r="B755" s="116"/>
      <c r="C755" s="116"/>
      <c r="D755" s="116"/>
    </row>
    <row r="756" customFormat="false" ht="15.75" hidden="false" customHeight="false" outlineLevel="0" collapsed="false">
      <c r="A756" s="116"/>
      <c r="B756" s="116"/>
      <c r="C756" s="116"/>
      <c r="D756" s="116"/>
    </row>
    <row r="757" customFormat="false" ht="15.75" hidden="false" customHeight="false" outlineLevel="0" collapsed="false">
      <c r="A757" s="116"/>
      <c r="B757" s="116"/>
      <c r="C757" s="116"/>
      <c r="D757" s="116"/>
    </row>
    <row r="758" customFormat="false" ht="15.75" hidden="false" customHeight="false" outlineLevel="0" collapsed="false">
      <c r="A758" s="116"/>
      <c r="B758" s="116"/>
      <c r="C758" s="116"/>
      <c r="D758" s="116"/>
    </row>
    <row r="759" customFormat="false" ht="15.75" hidden="false" customHeight="false" outlineLevel="0" collapsed="false">
      <c r="A759" s="116"/>
      <c r="B759" s="116"/>
      <c r="C759" s="116"/>
      <c r="D759" s="116"/>
    </row>
    <row r="760" customFormat="false" ht="15.75" hidden="false" customHeight="false" outlineLevel="0" collapsed="false">
      <c r="A760" s="116"/>
      <c r="B760" s="116"/>
      <c r="C760" s="116"/>
      <c r="D760" s="116"/>
    </row>
    <row r="761" customFormat="false" ht="15.75" hidden="false" customHeight="false" outlineLevel="0" collapsed="false">
      <c r="A761" s="116"/>
      <c r="B761" s="116"/>
      <c r="C761" s="116"/>
      <c r="D761" s="116"/>
    </row>
    <row r="762" customFormat="false" ht="15.75" hidden="false" customHeight="false" outlineLevel="0" collapsed="false">
      <c r="A762" s="116"/>
      <c r="B762" s="116"/>
      <c r="C762" s="116"/>
      <c r="D762" s="116"/>
    </row>
    <row r="763" customFormat="false" ht="15.75" hidden="false" customHeight="false" outlineLevel="0" collapsed="false">
      <c r="A763" s="116"/>
      <c r="B763" s="116"/>
      <c r="C763" s="116"/>
      <c r="D763" s="116"/>
    </row>
    <row r="764" customFormat="false" ht="15.75" hidden="false" customHeight="false" outlineLevel="0" collapsed="false">
      <c r="A764" s="116"/>
      <c r="B764" s="116"/>
      <c r="C764" s="116"/>
      <c r="D764" s="116"/>
    </row>
    <row r="765" customFormat="false" ht="15.75" hidden="false" customHeight="false" outlineLevel="0" collapsed="false">
      <c r="A765" s="116"/>
      <c r="B765" s="116"/>
      <c r="C765" s="116"/>
      <c r="D765" s="116"/>
    </row>
    <row r="766" customFormat="false" ht="15.75" hidden="false" customHeight="false" outlineLevel="0" collapsed="false">
      <c r="A766" s="116"/>
      <c r="B766" s="116"/>
      <c r="C766" s="116"/>
      <c r="D766" s="116"/>
    </row>
    <row r="767" customFormat="false" ht="15.75" hidden="false" customHeight="false" outlineLevel="0" collapsed="false">
      <c r="A767" s="116"/>
      <c r="B767" s="116"/>
      <c r="C767" s="116"/>
      <c r="D767" s="116"/>
    </row>
    <row r="768" customFormat="false" ht="15.75" hidden="false" customHeight="false" outlineLevel="0" collapsed="false">
      <c r="A768" s="116"/>
      <c r="B768" s="116"/>
      <c r="C768" s="116"/>
      <c r="D768" s="116"/>
    </row>
    <row r="769" customFormat="false" ht="15.75" hidden="false" customHeight="false" outlineLevel="0" collapsed="false">
      <c r="A769" s="116"/>
      <c r="B769" s="116"/>
      <c r="C769" s="116"/>
      <c r="D769" s="116"/>
    </row>
    <row r="770" customFormat="false" ht="15.75" hidden="false" customHeight="false" outlineLevel="0" collapsed="false">
      <c r="A770" s="116"/>
      <c r="B770" s="116"/>
      <c r="C770" s="116"/>
      <c r="D770" s="116"/>
    </row>
    <row r="771" customFormat="false" ht="15.75" hidden="false" customHeight="false" outlineLevel="0" collapsed="false">
      <c r="A771" s="116"/>
      <c r="B771" s="116"/>
      <c r="C771" s="116"/>
      <c r="D771" s="116"/>
    </row>
    <row r="772" customFormat="false" ht="15.75" hidden="false" customHeight="false" outlineLevel="0" collapsed="false">
      <c r="A772" s="116"/>
      <c r="B772" s="116"/>
      <c r="C772" s="116"/>
      <c r="D772" s="116"/>
    </row>
    <row r="773" customFormat="false" ht="15.75" hidden="false" customHeight="false" outlineLevel="0" collapsed="false">
      <c r="A773" s="116"/>
      <c r="B773" s="116"/>
      <c r="C773" s="116"/>
      <c r="D773" s="116"/>
    </row>
    <row r="774" customFormat="false" ht="15.75" hidden="false" customHeight="false" outlineLevel="0" collapsed="false">
      <c r="A774" s="116"/>
      <c r="B774" s="116"/>
      <c r="C774" s="116"/>
      <c r="D774" s="116"/>
    </row>
    <row r="775" customFormat="false" ht="15.75" hidden="false" customHeight="false" outlineLevel="0" collapsed="false">
      <c r="A775" s="116"/>
      <c r="B775" s="116"/>
      <c r="C775" s="116"/>
      <c r="D775" s="116"/>
    </row>
    <row r="776" customFormat="false" ht="15.75" hidden="false" customHeight="false" outlineLevel="0" collapsed="false">
      <c r="A776" s="116"/>
      <c r="B776" s="116"/>
      <c r="C776" s="116"/>
      <c r="D776" s="116"/>
    </row>
    <row r="777" customFormat="false" ht="15.75" hidden="false" customHeight="false" outlineLevel="0" collapsed="false">
      <c r="A777" s="116"/>
      <c r="B777" s="116"/>
      <c r="C777" s="116"/>
      <c r="D777" s="116"/>
    </row>
    <row r="778" customFormat="false" ht="15.75" hidden="false" customHeight="false" outlineLevel="0" collapsed="false">
      <c r="A778" s="116"/>
      <c r="B778" s="116"/>
      <c r="C778" s="116"/>
      <c r="D778" s="116"/>
    </row>
    <row r="779" customFormat="false" ht="15.75" hidden="false" customHeight="false" outlineLevel="0" collapsed="false">
      <c r="A779" s="116"/>
      <c r="B779" s="116"/>
      <c r="C779" s="116"/>
      <c r="D779" s="116"/>
    </row>
    <row r="780" customFormat="false" ht="15.75" hidden="false" customHeight="false" outlineLevel="0" collapsed="false">
      <c r="A780" s="116"/>
      <c r="B780" s="116"/>
      <c r="C780" s="116"/>
      <c r="D780" s="116"/>
    </row>
    <row r="781" customFormat="false" ht="15.75" hidden="false" customHeight="false" outlineLevel="0" collapsed="false">
      <c r="A781" s="116"/>
      <c r="B781" s="116"/>
      <c r="C781" s="116"/>
      <c r="D781" s="116"/>
    </row>
    <row r="782" customFormat="false" ht="15.75" hidden="false" customHeight="false" outlineLevel="0" collapsed="false">
      <c r="A782" s="116"/>
      <c r="B782" s="116"/>
      <c r="C782" s="116"/>
      <c r="D782" s="116"/>
    </row>
    <row r="783" customFormat="false" ht="15.75" hidden="false" customHeight="false" outlineLevel="0" collapsed="false">
      <c r="A783" s="116"/>
      <c r="B783" s="116"/>
      <c r="C783" s="116"/>
      <c r="D783" s="116"/>
    </row>
    <row r="784" customFormat="false" ht="15.75" hidden="false" customHeight="false" outlineLevel="0" collapsed="false">
      <c r="A784" s="116"/>
      <c r="B784" s="116"/>
      <c r="C784" s="116"/>
      <c r="D784" s="116"/>
    </row>
    <row r="785" customFormat="false" ht="15.75" hidden="false" customHeight="false" outlineLevel="0" collapsed="false">
      <c r="A785" s="116"/>
      <c r="B785" s="116"/>
      <c r="C785" s="116"/>
      <c r="D785" s="116"/>
    </row>
    <row r="786" customFormat="false" ht="15.75" hidden="false" customHeight="false" outlineLevel="0" collapsed="false">
      <c r="A786" s="116"/>
      <c r="B786" s="116"/>
      <c r="C786" s="116"/>
      <c r="D786" s="116"/>
    </row>
    <row r="787" customFormat="false" ht="15.75" hidden="false" customHeight="false" outlineLevel="0" collapsed="false">
      <c r="A787" s="116"/>
      <c r="B787" s="116"/>
      <c r="C787" s="116"/>
      <c r="D787" s="116"/>
    </row>
    <row r="788" customFormat="false" ht="15.75" hidden="false" customHeight="false" outlineLevel="0" collapsed="false">
      <c r="A788" s="116"/>
      <c r="B788" s="116"/>
      <c r="C788" s="116"/>
      <c r="D788" s="116"/>
    </row>
    <row r="789" customFormat="false" ht="15.75" hidden="false" customHeight="false" outlineLevel="0" collapsed="false">
      <c r="A789" s="116"/>
      <c r="B789" s="116"/>
      <c r="C789" s="116"/>
      <c r="D789" s="116"/>
    </row>
    <row r="790" customFormat="false" ht="15.75" hidden="false" customHeight="false" outlineLevel="0" collapsed="false">
      <c r="A790" s="116"/>
      <c r="B790" s="116"/>
      <c r="C790" s="116"/>
      <c r="D790" s="116"/>
    </row>
    <row r="791" customFormat="false" ht="15.75" hidden="false" customHeight="false" outlineLevel="0" collapsed="false">
      <c r="A791" s="116"/>
      <c r="B791" s="116"/>
      <c r="C791" s="116"/>
      <c r="D791" s="116"/>
    </row>
    <row r="792" customFormat="false" ht="15.75" hidden="false" customHeight="false" outlineLevel="0" collapsed="false">
      <c r="A792" s="116"/>
      <c r="B792" s="116"/>
      <c r="C792" s="116"/>
      <c r="D792" s="116"/>
    </row>
    <row r="793" customFormat="false" ht="15.75" hidden="false" customHeight="false" outlineLevel="0" collapsed="false">
      <c r="A793" s="116"/>
      <c r="B793" s="116"/>
      <c r="C793" s="116"/>
      <c r="D793" s="116"/>
    </row>
    <row r="794" customFormat="false" ht="15.75" hidden="false" customHeight="false" outlineLevel="0" collapsed="false">
      <c r="A794" s="116"/>
      <c r="B794" s="116"/>
      <c r="C794" s="116"/>
      <c r="D794" s="116"/>
    </row>
    <row r="795" customFormat="false" ht="15.75" hidden="false" customHeight="false" outlineLevel="0" collapsed="false">
      <c r="A795" s="116"/>
      <c r="B795" s="116"/>
      <c r="C795" s="116"/>
      <c r="D795" s="116"/>
    </row>
    <row r="796" customFormat="false" ht="15.75" hidden="false" customHeight="false" outlineLevel="0" collapsed="false">
      <c r="A796" s="116"/>
      <c r="B796" s="116"/>
      <c r="C796" s="116"/>
      <c r="D796" s="116"/>
    </row>
    <row r="797" customFormat="false" ht="15.75" hidden="false" customHeight="false" outlineLevel="0" collapsed="false">
      <c r="A797" s="116"/>
      <c r="B797" s="116"/>
      <c r="C797" s="116"/>
      <c r="D797" s="116"/>
    </row>
    <row r="798" customFormat="false" ht="15.75" hidden="false" customHeight="false" outlineLevel="0" collapsed="false">
      <c r="A798" s="116"/>
      <c r="B798" s="116"/>
      <c r="C798" s="116"/>
      <c r="D798" s="116"/>
    </row>
    <row r="799" customFormat="false" ht="15.75" hidden="false" customHeight="false" outlineLevel="0" collapsed="false">
      <c r="A799" s="116"/>
      <c r="B799" s="116"/>
      <c r="C799" s="116"/>
      <c r="D799" s="116"/>
    </row>
    <row r="800" customFormat="false" ht="15.75" hidden="false" customHeight="false" outlineLevel="0" collapsed="false">
      <c r="A800" s="116"/>
      <c r="B800" s="116"/>
      <c r="C800" s="116"/>
      <c r="D800" s="116"/>
    </row>
    <row r="801" customFormat="false" ht="15.75" hidden="false" customHeight="false" outlineLevel="0" collapsed="false">
      <c r="A801" s="116"/>
      <c r="B801" s="116"/>
      <c r="C801" s="116"/>
      <c r="D801" s="116"/>
    </row>
    <row r="802" customFormat="false" ht="15.75" hidden="false" customHeight="false" outlineLevel="0" collapsed="false">
      <c r="A802" s="116"/>
      <c r="B802" s="116"/>
      <c r="C802" s="116"/>
      <c r="D802" s="116"/>
    </row>
    <row r="803" customFormat="false" ht="15.75" hidden="false" customHeight="false" outlineLevel="0" collapsed="false">
      <c r="A803" s="116"/>
      <c r="B803" s="116"/>
      <c r="C803" s="116"/>
      <c r="D803" s="116"/>
    </row>
    <row r="804" customFormat="false" ht="15.75" hidden="false" customHeight="false" outlineLevel="0" collapsed="false">
      <c r="A804" s="116"/>
      <c r="B804" s="116"/>
      <c r="C804" s="116"/>
      <c r="D804" s="116"/>
    </row>
    <row r="805" customFormat="false" ht="15.75" hidden="false" customHeight="false" outlineLevel="0" collapsed="false">
      <c r="A805" s="116"/>
      <c r="B805" s="116"/>
      <c r="C805" s="116"/>
      <c r="D805" s="116"/>
    </row>
    <row r="806" customFormat="false" ht="15.75" hidden="false" customHeight="false" outlineLevel="0" collapsed="false">
      <c r="A806" s="116"/>
      <c r="B806" s="116"/>
      <c r="C806" s="116"/>
      <c r="D806" s="116"/>
    </row>
    <row r="807" customFormat="false" ht="15.75" hidden="false" customHeight="false" outlineLevel="0" collapsed="false">
      <c r="A807" s="116"/>
      <c r="B807" s="116"/>
      <c r="C807" s="116"/>
      <c r="D807" s="116"/>
    </row>
    <row r="808" customFormat="false" ht="15.75" hidden="false" customHeight="false" outlineLevel="0" collapsed="false">
      <c r="A808" s="116"/>
      <c r="B808" s="116"/>
      <c r="C808" s="116"/>
      <c r="D808" s="116"/>
    </row>
    <row r="809" customFormat="false" ht="15.75" hidden="false" customHeight="false" outlineLevel="0" collapsed="false">
      <c r="A809" s="116"/>
      <c r="B809" s="116"/>
      <c r="C809" s="116"/>
      <c r="D809" s="116"/>
    </row>
    <row r="810" customFormat="false" ht="15.75" hidden="false" customHeight="false" outlineLevel="0" collapsed="false">
      <c r="A810" s="116"/>
      <c r="B810" s="116"/>
      <c r="C810" s="116"/>
      <c r="D810" s="116"/>
    </row>
    <row r="811" customFormat="false" ht="15.75" hidden="false" customHeight="false" outlineLevel="0" collapsed="false">
      <c r="A811" s="116"/>
      <c r="B811" s="116"/>
      <c r="C811" s="116"/>
      <c r="D811" s="116"/>
    </row>
    <row r="812" customFormat="false" ht="15.75" hidden="false" customHeight="false" outlineLevel="0" collapsed="false">
      <c r="A812" s="116"/>
      <c r="B812" s="116"/>
      <c r="C812" s="116"/>
      <c r="D812" s="116"/>
    </row>
    <row r="813" customFormat="false" ht="15.75" hidden="false" customHeight="false" outlineLevel="0" collapsed="false">
      <c r="A813" s="116"/>
      <c r="B813" s="116"/>
      <c r="C813" s="116"/>
      <c r="D813" s="116"/>
    </row>
    <row r="814" customFormat="false" ht="15.75" hidden="false" customHeight="false" outlineLevel="0" collapsed="false">
      <c r="A814" s="116"/>
      <c r="B814" s="116"/>
      <c r="C814" s="116"/>
      <c r="D814" s="116"/>
    </row>
    <row r="815" customFormat="false" ht="15.75" hidden="false" customHeight="false" outlineLevel="0" collapsed="false">
      <c r="A815" s="116"/>
      <c r="B815" s="116"/>
      <c r="C815" s="116"/>
      <c r="D815" s="116"/>
    </row>
    <row r="816" customFormat="false" ht="15.75" hidden="false" customHeight="false" outlineLevel="0" collapsed="false">
      <c r="A816" s="116"/>
      <c r="B816" s="116"/>
      <c r="C816" s="116"/>
      <c r="D816" s="116"/>
    </row>
    <row r="817" customFormat="false" ht="15.75" hidden="false" customHeight="false" outlineLevel="0" collapsed="false">
      <c r="A817" s="116"/>
      <c r="B817" s="116"/>
      <c r="C817" s="116"/>
      <c r="D817" s="116"/>
    </row>
    <row r="818" customFormat="false" ht="15.75" hidden="false" customHeight="false" outlineLevel="0" collapsed="false">
      <c r="A818" s="116"/>
      <c r="B818" s="116"/>
      <c r="C818" s="116"/>
      <c r="D818" s="116"/>
    </row>
    <row r="819" customFormat="false" ht="15.75" hidden="false" customHeight="false" outlineLevel="0" collapsed="false">
      <c r="A819" s="116"/>
      <c r="B819" s="116"/>
      <c r="C819" s="116"/>
      <c r="D819" s="116"/>
    </row>
    <row r="820" customFormat="false" ht="15.75" hidden="false" customHeight="false" outlineLevel="0" collapsed="false">
      <c r="A820" s="116"/>
      <c r="B820" s="116"/>
      <c r="C820" s="116"/>
      <c r="D820" s="116"/>
    </row>
    <row r="821" customFormat="false" ht="15.75" hidden="false" customHeight="false" outlineLevel="0" collapsed="false">
      <c r="A821" s="116"/>
      <c r="B821" s="116"/>
      <c r="C821" s="116"/>
      <c r="D821" s="116"/>
    </row>
    <row r="822" customFormat="false" ht="15.75" hidden="false" customHeight="false" outlineLevel="0" collapsed="false">
      <c r="A822" s="116"/>
      <c r="B822" s="116"/>
      <c r="C822" s="116"/>
      <c r="D822" s="116"/>
    </row>
    <row r="823" customFormat="false" ht="15.75" hidden="false" customHeight="false" outlineLevel="0" collapsed="false">
      <c r="A823" s="116"/>
      <c r="B823" s="116"/>
      <c r="C823" s="116"/>
      <c r="D823" s="116"/>
    </row>
    <row r="824" customFormat="false" ht="15.75" hidden="false" customHeight="false" outlineLevel="0" collapsed="false">
      <c r="A824" s="116"/>
      <c r="B824" s="116"/>
      <c r="C824" s="116"/>
      <c r="D824" s="116"/>
    </row>
    <row r="825" customFormat="false" ht="15.75" hidden="false" customHeight="false" outlineLevel="0" collapsed="false">
      <c r="A825" s="116"/>
      <c r="B825" s="116"/>
      <c r="C825" s="116"/>
      <c r="D825" s="116"/>
    </row>
    <row r="826" customFormat="false" ht="15.75" hidden="false" customHeight="false" outlineLevel="0" collapsed="false">
      <c r="A826" s="116"/>
      <c r="B826" s="116"/>
      <c r="C826" s="116"/>
      <c r="D826" s="116"/>
    </row>
    <row r="827" customFormat="false" ht="15.75" hidden="false" customHeight="false" outlineLevel="0" collapsed="false">
      <c r="A827" s="116"/>
      <c r="B827" s="116"/>
      <c r="C827" s="116"/>
      <c r="D827" s="116"/>
    </row>
    <row r="828" customFormat="false" ht="15.75" hidden="false" customHeight="false" outlineLevel="0" collapsed="false">
      <c r="A828" s="116"/>
      <c r="B828" s="116"/>
      <c r="C828" s="116"/>
      <c r="D828" s="116"/>
    </row>
    <row r="829" customFormat="false" ht="15.75" hidden="false" customHeight="false" outlineLevel="0" collapsed="false">
      <c r="A829" s="116"/>
      <c r="B829" s="116"/>
      <c r="C829" s="116"/>
      <c r="D829" s="116"/>
    </row>
    <row r="830" customFormat="false" ht="15.75" hidden="false" customHeight="false" outlineLevel="0" collapsed="false">
      <c r="A830" s="116"/>
      <c r="B830" s="116"/>
      <c r="C830" s="116"/>
      <c r="D830" s="116"/>
    </row>
    <row r="831" customFormat="false" ht="15.75" hidden="false" customHeight="false" outlineLevel="0" collapsed="false">
      <c r="A831" s="116"/>
      <c r="B831" s="116"/>
      <c r="C831" s="116"/>
      <c r="D831" s="116"/>
    </row>
    <row r="832" customFormat="false" ht="15.75" hidden="false" customHeight="false" outlineLevel="0" collapsed="false">
      <c r="A832" s="116"/>
      <c r="B832" s="116"/>
      <c r="C832" s="116"/>
      <c r="D832" s="116"/>
    </row>
    <row r="833" customFormat="false" ht="15.75" hidden="false" customHeight="false" outlineLevel="0" collapsed="false">
      <c r="A833" s="116"/>
      <c r="B833" s="116"/>
      <c r="C833" s="116"/>
      <c r="D833" s="116"/>
    </row>
    <row r="834" customFormat="false" ht="15.75" hidden="false" customHeight="false" outlineLevel="0" collapsed="false">
      <c r="A834" s="116"/>
      <c r="B834" s="116"/>
      <c r="C834" s="116"/>
      <c r="D834" s="116"/>
    </row>
    <row r="835" customFormat="false" ht="15.75" hidden="false" customHeight="false" outlineLevel="0" collapsed="false">
      <c r="A835" s="116"/>
      <c r="B835" s="116"/>
      <c r="C835" s="116"/>
      <c r="D835" s="116"/>
    </row>
    <row r="836" customFormat="false" ht="15.75" hidden="false" customHeight="false" outlineLevel="0" collapsed="false">
      <c r="A836" s="116"/>
      <c r="B836" s="116"/>
      <c r="C836" s="116"/>
      <c r="D836" s="116"/>
    </row>
    <row r="837" customFormat="false" ht="15.75" hidden="false" customHeight="false" outlineLevel="0" collapsed="false">
      <c r="A837" s="116"/>
      <c r="B837" s="116"/>
      <c r="C837" s="116"/>
      <c r="D837" s="116"/>
    </row>
    <row r="838" customFormat="false" ht="15.75" hidden="false" customHeight="false" outlineLevel="0" collapsed="false">
      <c r="A838" s="116"/>
      <c r="B838" s="116"/>
      <c r="C838" s="116"/>
      <c r="D838" s="116"/>
    </row>
    <row r="839" customFormat="false" ht="15.75" hidden="false" customHeight="false" outlineLevel="0" collapsed="false">
      <c r="A839" s="116"/>
      <c r="B839" s="116"/>
      <c r="C839" s="116"/>
      <c r="D839" s="116"/>
    </row>
    <row r="840" customFormat="false" ht="15.75" hidden="false" customHeight="false" outlineLevel="0" collapsed="false">
      <c r="A840" s="116"/>
      <c r="B840" s="116"/>
      <c r="C840" s="116"/>
      <c r="D840" s="116"/>
    </row>
    <row r="841" customFormat="false" ht="15.75" hidden="false" customHeight="false" outlineLevel="0" collapsed="false">
      <c r="A841" s="116"/>
      <c r="B841" s="116"/>
      <c r="C841" s="116"/>
      <c r="D841" s="116"/>
    </row>
    <row r="842" customFormat="false" ht="15.75" hidden="false" customHeight="false" outlineLevel="0" collapsed="false">
      <c r="A842" s="116"/>
      <c r="B842" s="116"/>
      <c r="C842" s="116"/>
      <c r="D842" s="116"/>
    </row>
    <row r="843" customFormat="false" ht="15.75" hidden="false" customHeight="false" outlineLevel="0" collapsed="false">
      <c r="A843" s="116"/>
      <c r="B843" s="116"/>
      <c r="C843" s="116"/>
      <c r="D843" s="116"/>
    </row>
    <row r="844" customFormat="false" ht="15.75" hidden="false" customHeight="false" outlineLevel="0" collapsed="false">
      <c r="A844" s="116"/>
      <c r="B844" s="116"/>
      <c r="C844" s="116"/>
      <c r="D844" s="116"/>
    </row>
    <row r="845" customFormat="false" ht="15.75" hidden="false" customHeight="false" outlineLevel="0" collapsed="false">
      <c r="A845" s="116"/>
      <c r="B845" s="116"/>
      <c r="C845" s="116"/>
      <c r="D845" s="116"/>
    </row>
    <row r="846" customFormat="false" ht="15.75" hidden="false" customHeight="false" outlineLevel="0" collapsed="false">
      <c r="A846" s="116"/>
      <c r="B846" s="116"/>
      <c r="C846" s="116"/>
      <c r="D846" s="116"/>
    </row>
    <row r="847" customFormat="false" ht="15.75" hidden="false" customHeight="false" outlineLevel="0" collapsed="false">
      <c r="A847" s="116"/>
      <c r="B847" s="116"/>
      <c r="C847" s="116"/>
      <c r="D847" s="116"/>
    </row>
    <row r="848" customFormat="false" ht="15.75" hidden="false" customHeight="false" outlineLevel="0" collapsed="false">
      <c r="A848" s="116"/>
      <c r="B848" s="116"/>
      <c r="C848" s="116"/>
      <c r="D848" s="116"/>
    </row>
    <row r="849" customFormat="false" ht="15.75" hidden="false" customHeight="false" outlineLevel="0" collapsed="false">
      <c r="A849" s="116"/>
      <c r="B849" s="116"/>
      <c r="C849" s="116"/>
      <c r="D849" s="116"/>
    </row>
    <row r="850" customFormat="false" ht="15.75" hidden="false" customHeight="false" outlineLevel="0" collapsed="false">
      <c r="A850" s="116"/>
      <c r="B850" s="116"/>
      <c r="C850" s="116"/>
      <c r="D850" s="116"/>
    </row>
    <row r="851" customFormat="false" ht="15.75" hidden="false" customHeight="false" outlineLevel="0" collapsed="false">
      <c r="A851" s="116"/>
      <c r="B851" s="116"/>
      <c r="C851" s="116"/>
      <c r="D851" s="116"/>
    </row>
    <row r="852" customFormat="false" ht="15.75" hidden="false" customHeight="false" outlineLevel="0" collapsed="false">
      <c r="A852" s="116"/>
      <c r="B852" s="116"/>
      <c r="C852" s="116"/>
      <c r="D852" s="116"/>
    </row>
    <row r="853" customFormat="false" ht="15.75" hidden="false" customHeight="false" outlineLevel="0" collapsed="false">
      <c r="A853" s="116"/>
      <c r="B853" s="116"/>
      <c r="C853" s="116"/>
      <c r="D853" s="116"/>
    </row>
    <row r="854" customFormat="false" ht="15.75" hidden="false" customHeight="false" outlineLevel="0" collapsed="false">
      <c r="A854" s="116"/>
      <c r="B854" s="116"/>
      <c r="C854" s="116"/>
      <c r="D854" s="116"/>
    </row>
    <row r="855" customFormat="false" ht="15.75" hidden="false" customHeight="false" outlineLevel="0" collapsed="false">
      <c r="A855" s="116"/>
      <c r="B855" s="116"/>
      <c r="C855" s="116"/>
      <c r="D855" s="116"/>
    </row>
    <row r="856" customFormat="false" ht="15.75" hidden="false" customHeight="false" outlineLevel="0" collapsed="false">
      <c r="A856" s="116"/>
      <c r="B856" s="116"/>
      <c r="C856" s="116"/>
      <c r="D856" s="116"/>
    </row>
    <row r="857" customFormat="false" ht="15.75" hidden="false" customHeight="false" outlineLevel="0" collapsed="false">
      <c r="A857" s="116"/>
      <c r="B857" s="116"/>
      <c r="C857" s="116"/>
      <c r="D857" s="116"/>
    </row>
    <row r="858" customFormat="false" ht="15.75" hidden="false" customHeight="false" outlineLevel="0" collapsed="false">
      <c r="A858" s="116"/>
      <c r="B858" s="116"/>
      <c r="C858" s="116"/>
      <c r="D858" s="116"/>
    </row>
    <row r="859" customFormat="false" ht="15.75" hidden="false" customHeight="false" outlineLevel="0" collapsed="false">
      <c r="A859" s="116"/>
      <c r="B859" s="116"/>
      <c r="C859" s="116"/>
      <c r="D859" s="116"/>
    </row>
    <row r="860" customFormat="false" ht="15.75" hidden="false" customHeight="false" outlineLevel="0" collapsed="false">
      <c r="A860" s="116"/>
      <c r="B860" s="116"/>
      <c r="C860" s="116"/>
      <c r="D860" s="116"/>
    </row>
    <row r="861" customFormat="false" ht="15.75" hidden="false" customHeight="false" outlineLevel="0" collapsed="false">
      <c r="A861" s="116"/>
      <c r="B861" s="116"/>
      <c r="C861" s="116"/>
      <c r="D861" s="116"/>
    </row>
    <row r="862" customFormat="false" ht="15.75" hidden="false" customHeight="false" outlineLevel="0" collapsed="false">
      <c r="A862" s="116"/>
      <c r="B862" s="116"/>
      <c r="C862" s="116"/>
      <c r="D862" s="116"/>
    </row>
    <row r="863" customFormat="false" ht="15.75" hidden="false" customHeight="false" outlineLevel="0" collapsed="false">
      <c r="A863" s="116"/>
      <c r="B863" s="116"/>
      <c r="C863" s="116"/>
      <c r="D863" s="116"/>
    </row>
    <row r="864" customFormat="false" ht="15.75" hidden="false" customHeight="false" outlineLevel="0" collapsed="false">
      <c r="A864" s="116"/>
      <c r="B864" s="116"/>
      <c r="C864" s="116"/>
      <c r="D864" s="116"/>
    </row>
    <row r="865" customFormat="false" ht="15.75" hidden="false" customHeight="false" outlineLevel="0" collapsed="false">
      <c r="A865" s="116"/>
      <c r="B865" s="116"/>
      <c r="C865" s="116"/>
      <c r="D865" s="116"/>
    </row>
    <row r="866" customFormat="false" ht="15.75" hidden="false" customHeight="false" outlineLevel="0" collapsed="false">
      <c r="A866" s="116"/>
      <c r="B866" s="116"/>
      <c r="C866" s="116"/>
      <c r="D866" s="116"/>
    </row>
    <row r="867" customFormat="false" ht="15.75" hidden="false" customHeight="false" outlineLevel="0" collapsed="false">
      <c r="A867" s="116"/>
      <c r="B867" s="116"/>
      <c r="C867" s="116"/>
      <c r="D867" s="116"/>
    </row>
    <row r="868" customFormat="false" ht="15.75" hidden="false" customHeight="false" outlineLevel="0" collapsed="false">
      <c r="A868" s="116"/>
      <c r="B868" s="116"/>
      <c r="C868" s="116"/>
      <c r="D868" s="116"/>
    </row>
    <row r="869" customFormat="false" ht="15.75" hidden="false" customHeight="false" outlineLevel="0" collapsed="false">
      <c r="A869" s="116"/>
      <c r="B869" s="116"/>
      <c r="C869" s="116"/>
      <c r="D869" s="116"/>
    </row>
    <row r="870" customFormat="false" ht="15.75" hidden="false" customHeight="false" outlineLevel="0" collapsed="false">
      <c r="A870" s="116"/>
      <c r="B870" s="116"/>
      <c r="C870" s="116"/>
      <c r="D870" s="116"/>
    </row>
    <row r="871" customFormat="false" ht="15.75" hidden="false" customHeight="false" outlineLevel="0" collapsed="false">
      <c r="A871" s="116"/>
      <c r="B871" s="116"/>
      <c r="C871" s="116"/>
      <c r="D871" s="116"/>
    </row>
    <row r="872" customFormat="false" ht="15.75" hidden="false" customHeight="false" outlineLevel="0" collapsed="false">
      <c r="A872" s="116"/>
      <c r="B872" s="116"/>
      <c r="C872" s="116"/>
      <c r="D872" s="116"/>
    </row>
    <row r="873" customFormat="false" ht="15.75" hidden="false" customHeight="false" outlineLevel="0" collapsed="false">
      <c r="A873" s="116"/>
      <c r="B873" s="116"/>
      <c r="C873" s="116"/>
      <c r="D873" s="116"/>
    </row>
    <row r="874" customFormat="false" ht="15.75" hidden="false" customHeight="false" outlineLevel="0" collapsed="false">
      <c r="A874" s="116"/>
      <c r="B874" s="116"/>
      <c r="C874" s="116"/>
      <c r="D874" s="116"/>
    </row>
    <row r="875" customFormat="false" ht="15.75" hidden="false" customHeight="false" outlineLevel="0" collapsed="false">
      <c r="A875" s="116"/>
      <c r="B875" s="116"/>
      <c r="C875" s="116"/>
      <c r="D875" s="116"/>
    </row>
    <row r="876" customFormat="false" ht="15.75" hidden="false" customHeight="false" outlineLevel="0" collapsed="false">
      <c r="A876" s="116"/>
      <c r="B876" s="116"/>
      <c r="C876" s="116"/>
      <c r="D876" s="116"/>
    </row>
    <row r="877" customFormat="false" ht="15.75" hidden="false" customHeight="false" outlineLevel="0" collapsed="false">
      <c r="A877" s="116"/>
      <c r="B877" s="116"/>
      <c r="C877" s="116"/>
      <c r="D877" s="116"/>
    </row>
    <row r="878" customFormat="false" ht="15.75" hidden="false" customHeight="false" outlineLevel="0" collapsed="false">
      <c r="A878" s="116"/>
      <c r="B878" s="116"/>
      <c r="C878" s="116"/>
      <c r="D878" s="116"/>
    </row>
    <row r="879" customFormat="false" ht="15.75" hidden="false" customHeight="false" outlineLevel="0" collapsed="false">
      <c r="A879" s="116"/>
      <c r="B879" s="116"/>
      <c r="C879" s="116"/>
      <c r="D879" s="116"/>
    </row>
    <row r="880" customFormat="false" ht="15.75" hidden="false" customHeight="false" outlineLevel="0" collapsed="false">
      <c r="A880" s="116"/>
      <c r="B880" s="116"/>
      <c r="C880" s="116"/>
      <c r="D880" s="116"/>
    </row>
    <row r="881" customFormat="false" ht="15.75" hidden="false" customHeight="false" outlineLevel="0" collapsed="false">
      <c r="A881" s="116"/>
      <c r="B881" s="116"/>
      <c r="C881" s="116"/>
      <c r="D881" s="116"/>
    </row>
    <row r="882" customFormat="false" ht="15.75" hidden="false" customHeight="false" outlineLevel="0" collapsed="false">
      <c r="A882" s="116"/>
      <c r="B882" s="116"/>
      <c r="C882" s="116"/>
      <c r="D882" s="116"/>
    </row>
    <row r="883" customFormat="false" ht="15.75" hidden="false" customHeight="false" outlineLevel="0" collapsed="false">
      <c r="A883" s="116"/>
      <c r="B883" s="116"/>
      <c r="C883" s="116"/>
      <c r="D883" s="116"/>
    </row>
    <row r="884" customFormat="false" ht="15.75" hidden="false" customHeight="false" outlineLevel="0" collapsed="false">
      <c r="A884" s="116"/>
      <c r="B884" s="116"/>
      <c r="C884" s="116"/>
      <c r="D884" s="116"/>
    </row>
    <row r="885" customFormat="false" ht="15.75" hidden="false" customHeight="false" outlineLevel="0" collapsed="false">
      <c r="A885" s="116"/>
      <c r="B885" s="116"/>
      <c r="C885" s="116"/>
      <c r="D885" s="116"/>
    </row>
    <row r="886" customFormat="false" ht="15.75" hidden="false" customHeight="false" outlineLevel="0" collapsed="false">
      <c r="A886" s="116"/>
      <c r="B886" s="116"/>
      <c r="C886" s="116"/>
      <c r="D886" s="116"/>
    </row>
    <row r="887" customFormat="false" ht="15.75" hidden="false" customHeight="false" outlineLevel="0" collapsed="false">
      <c r="A887" s="116"/>
      <c r="B887" s="116"/>
      <c r="C887" s="116"/>
      <c r="D887" s="116"/>
    </row>
    <row r="888" customFormat="false" ht="15.75" hidden="false" customHeight="false" outlineLevel="0" collapsed="false">
      <c r="A888" s="116"/>
      <c r="B888" s="116"/>
      <c r="C888" s="116"/>
      <c r="D888" s="116"/>
    </row>
    <row r="889" customFormat="false" ht="15.75" hidden="false" customHeight="false" outlineLevel="0" collapsed="false">
      <c r="A889" s="116"/>
      <c r="B889" s="116"/>
      <c r="C889" s="116"/>
      <c r="D889" s="116"/>
    </row>
    <row r="890" customFormat="false" ht="15.75" hidden="false" customHeight="false" outlineLevel="0" collapsed="false">
      <c r="A890" s="116"/>
      <c r="B890" s="116"/>
      <c r="C890" s="116"/>
      <c r="D890" s="116"/>
    </row>
    <row r="891" customFormat="false" ht="15.75" hidden="false" customHeight="false" outlineLevel="0" collapsed="false">
      <c r="A891" s="116"/>
      <c r="B891" s="116"/>
      <c r="C891" s="116"/>
      <c r="D891" s="116"/>
    </row>
    <row r="892" customFormat="false" ht="15.75" hidden="false" customHeight="false" outlineLevel="0" collapsed="false">
      <c r="A892" s="116"/>
      <c r="B892" s="116"/>
      <c r="C892" s="116"/>
      <c r="D892" s="116"/>
    </row>
    <row r="893" customFormat="false" ht="15.75" hidden="false" customHeight="false" outlineLevel="0" collapsed="false">
      <c r="A893" s="116"/>
      <c r="B893" s="116"/>
      <c r="C893" s="116"/>
      <c r="D893" s="116"/>
    </row>
    <row r="894" customFormat="false" ht="15.75" hidden="false" customHeight="false" outlineLevel="0" collapsed="false">
      <c r="A894" s="116"/>
      <c r="B894" s="116"/>
      <c r="C894" s="116"/>
      <c r="D894" s="116"/>
    </row>
    <row r="895" customFormat="false" ht="15.75" hidden="false" customHeight="false" outlineLevel="0" collapsed="false">
      <c r="A895" s="116"/>
      <c r="B895" s="116"/>
      <c r="C895" s="116"/>
      <c r="D895" s="116"/>
    </row>
    <row r="896" customFormat="false" ht="15.75" hidden="false" customHeight="false" outlineLevel="0" collapsed="false">
      <c r="A896" s="116"/>
      <c r="B896" s="116"/>
      <c r="C896" s="116"/>
      <c r="D896" s="116"/>
    </row>
    <row r="897" customFormat="false" ht="15.75" hidden="false" customHeight="false" outlineLevel="0" collapsed="false">
      <c r="A897" s="116"/>
      <c r="B897" s="116"/>
      <c r="C897" s="116"/>
      <c r="D897" s="116"/>
    </row>
    <row r="898" customFormat="false" ht="15.75" hidden="false" customHeight="false" outlineLevel="0" collapsed="false">
      <c r="A898" s="116"/>
      <c r="B898" s="116"/>
      <c r="C898" s="116"/>
      <c r="D898" s="116"/>
    </row>
    <row r="899" customFormat="false" ht="15.75" hidden="false" customHeight="false" outlineLevel="0" collapsed="false">
      <c r="A899" s="116"/>
      <c r="B899" s="116"/>
      <c r="C899" s="116"/>
      <c r="D899" s="116"/>
    </row>
    <row r="900" customFormat="false" ht="15.75" hidden="false" customHeight="false" outlineLevel="0" collapsed="false">
      <c r="A900" s="116"/>
      <c r="B900" s="116"/>
      <c r="C900" s="116"/>
      <c r="D900" s="116"/>
    </row>
    <row r="901" customFormat="false" ht="15.75" hidden="false" customHeight="false" outlineLevel="0" collapsed="false">
      <c r="A901" s="116"/>
      <c r="B901" s="116"/>
      <c r="C901" s="116"/>
      <c r="D901" s="116"/>
    </row>
    <row r="902" customFormat="false" ht="15.75" hidden="false" customHeight="false" outlineLevel="0" collapsed="false">
      <c r="A902" s="116"/>
      <c r="B902" s="116"/>
      <c r="C902" s="116"/>
      <c r="D902" s="116"/>
    </row>
    <row r="903" customFormat="false" ht="15.75" hidden="false" customHeight="false" outlineLevel="0" collapsed="false">
      <c r="A903" s="116"/>
      <c r="B903" s="116"/>
      <c r="C903" s="116"/>
      <c r="D903" s="116"/>
    </row>
    <row r="904" customFormat="false" ht="15.75" hidden="false" customHeight="false" outlineLevel="0" collapsed="false">
      <c r="A904" s="116"/>
      <c r="B904" s="116"/>
      <c r="C904" s="116"/>
      <c r="D904" s="116"/>
    </row>
    <row r="905" customFormat="false" ht="15.75" hidden="false" customHeight="false" outlineLevel="0" collapsed="false">
      <c r="A905" s="116"/>
      <c r="B905" s="116"/>
      <c r="C905" s="116"/>
      <c r="D905" s="116"/>
    </row>
    <row r="906" customFormat="false" ht="15.75" hidden="false" customHeight="false" outlineLevel="0" collapsed="false">
      <c r="A906" s="116"/>
      <c r="B906" s="116"/>
      <c r="C906" s="116"/>
      <c r="D906" s="116"/>
    </row>
    <row r="907" customFormat="false" ht="15.75" hidden="false" customHeight="false" outlineLevel="0" collapsed="false">
      <c r="A907" s="116"/>
      <c r="B907" s="116"/>
      <c r="C907" s="116"/>
      <c r="D907" s="116"/>
    </row>
    <row r="908" customFormat="false" ht="15.75" hidden="false" customHeight="false" outlineLevel="0" collapsed="false">
      <c r="A908" s="116"/>
      <c r="B908" s="116"/>
      <c r="C908" s="116"/>
      <c r="D908" s="116"/>
    </row>
    <row r="909" customFormat="false" ht="15.75" hidden="false" customHeight="false" outlineLevel="0" collapsed="false">
      <c r="A909" s="116"/>
      <c r="B909" s="116"/>
      <c r="C909" s="116"/>
      <c r="D909" s="116"/>
    </row>
    <row r="910" customFormat="false" ht="15.75" hidden="false" customHeight="false" outlineLevel="0" collapsed="false">
      <c r="A910" s="116"/>
      <c r="B910" s="116"/>
      <c r="C910" s="116"/>
      <c r="D910" s="116"/>
    </row>
    <row r="911" customFormat="false" ht="15.75" hidden="false" customHeight="false" outlineLevel="0" collapsed="false">
      <c r="A911" s="116"/>
      <c r="B911" s="116"/>
      <c r="C911" s="116"/>
      <c r="D911" s="116"/>
    </row>
    <row r="912" customFormat="false" ht="15.75" hidden="false" customHeight="false" outlineLevel="0" collapsed="false">
      <c r="A912" s="116"/>
      <c r="B912" s="116"/>
      <c r="C912" s="116"/>
      <c r="D912" s="116"/>
    </row>
    <row r="913" customFormat="false" ht="15.75" hidden="false" customHeight="false" outlineLevel="0" collapsed="false">
      <c r="A913" s="116"/>
      <c r="B913" s="116"/>
      <c r="C913" s="116"/>
      <c r="D913" s="116"/>
    </row>
    <row r="914" customFormat="false" ht="15.75" hidden="false" customHeight="false" outlineLevel="0" collapsed="false">
      <c r="A914" s="116"/>
      <c r="B914" s="116"/>
      <c r="C914" s="116"/>
      <c r="D914" s="116"/>
    </row>
    <row r="915" customFormat="false" ht="15.75" hidden="false" customHeight="false" outlineLevel="0" collapsed="false">
      <c r="A915" s="116"/>
      <c r="B915" s="116"/>
      <c r="C915" s="116"/>
      <c r="D915" s="116"/>
    </row>
    <row r="916" customFormat="false" ht="15.75" hidden="false" customHeight="false" outlineLevel="0" collapsed="false">
      <c r="A916" s="116"/>
      <c r="B916" s="116"/>
      <c r="C916" s="116"/>
      <c r="D916" s="116"/>
    </row>
    <row r="917" customFormat="false" ht="15.75" hidden="false" customHeight="false" outlineLevel="0" collapsed="false">
      <c r="A917" s="116"/>
      <c r="B917" s="116"/>
      <c r="C917" s="116"/>
      <c r="D917" s="116"/>
    </row>
    <row r="918" customFormat="false" ht="15.75" hidden="false" customHeight="false" outlineLevel="0" collapsed="false">
      <c r="A918" s="116"/>
      <c r="B918" s="116"/>
      <c r="C918" s="116"/>
      <c r="D918" s="116"/>
    </row>
    <row r="919" customFormat="false" ht="15.75" hidden="false" customHeight="false" outlineLevel="0" collapsed="false">
      <c r="A919" s="116"/>
      <c r="B919" s="116"/>
      <c r="C919" s="116"/>
      <c r="D919" s="116"/>
    </row>
    <row r="920" customFormat="false" ht="15.75" hidden="false" customHeight="false" outlineLevel="0" collapsed="false">
      <c r="A920" s="116"/>
      <c r="B920" s="116"/>
      <c r="C920" s="116"/>
      <c r="D920" s="116"/>
    </row>
    <row r="921" customFormat="false" ht="15.75" hidden="false" customHeight="false" outlineLevel="0" collapsed="false">
      <c r="A921" s="116"/>
      <c r="B921" s="116"/>
      <c r="C921" s="116"/>
      <c r="D921" s="116"/>
    </row>
    <row r="922" customFormat="false" ht="15.75" hidden="false" customHeight="false" outlineLevel="0" collapsed="false">
      <c r="A922" s="116"/>
      <c r="B922" s="116"/>
      <c r="C922" s="116"/>
      <c r="D922" s="116"/>
    </row>
    <row r="923" customFormat="false" ht="15.75" hidden="false" customHeight="false" outlineLevel="0" collapsed="false">
      <c r="A923" s="116"/>
      <c r="B923" s="116"/>
      <c r="C923" s="116"/>
      <c r="D923" s="116"/>
    </row>
    <row r="924" customFormat="false" ht="15.75" hidden="false" customHeight="false" outlineLevel="0" collapsed="false">
      <c r="A924" s="116"/>
      <c r="B924" s="116"/>
      <c r="C924" s="116"/>
      <c r="D924" s="116"/>
    </row>
    <row r="925" customFormat="false" ht="15.75" hidden="false" customHeight="false" outlineLevel="0" collapsed="false">
      <c r="A925" s="116"/>
      <c r="B925" s="116"/>
      <c r="C925" s="116"/>
      <c r="D925" s="116"/>
    </row>
    <row r="926" customFormat="false" ht="15.75" hidden="false" customHeight="false" outlineLevel="0" collapsed="false">
      <c r="A926" s="116"/>
      <c r="B926" s="116"/>
      <c r="C926" s="116"/>
      <c r="D926" s="116"/>
    </row>
    <row r="927" customFormat="false" ht="15.75" hidden="false" customHeight="false" outlineLevel="0" collapsed="false">
      <c r="A927" s="116"/>
      <c r="B927" s="116"/>
      <c r="C927" s="116"/>
      <c r="D927" s="116"/>
    </row>
    <row r="928" customFormat="false" ht="15.75" hidden="false" customHeight="false" outlineLevel="0" collapsed="false">
      <c r="A928" s="116"/>
      <c r="B928" s="116"/>
      <c r="C928" s="116"/>
      <c r="D928" s="116"/>
    </row>
    <row r="929" customFormat="false" ht="15.75" hidden="false" customHeight="false" outlineLevel="0" collapsed="false">
      <c r="A929" s="116"/>
      <c r="B929" s="116"/>
      <c r="C929" s="116"/>
      <c r="D929" s="116"/>
    </row>
    <row r="930" customFormat="false" ht="15.75" hidden="false" customHeight="false" outlineLevel="0" collapsed="false">
      <c r="A930" s="116"/>
      <c r="B930" s="116"/>
      <c r="C930" s="116"/>
      <c r="D930" s="116"/>
    </row>
    <row r="931" customFormat="false" ht="15.75" hidden="false" customHeight="false" outlineLevel="0" collapsed="false">
      <c r="A931" s="116"/>
      <c r="B931" s="116"/>
      <c r="C931" s="116"/>
      <c r="D931" s="116"/>
    </row>
    <row r="932" customFormat="false" ht="15.75" hidden="false" customHeight="false" outlineLevel="0" collapsed="false">
      <c r="A932" s="116"/>
      <c r="B932" s="116"/>
      <c r="C932" s="116"/>
      <c r="D932" s="116"/>
    </row>
    <row r="933" customFormat="false" ht="15.75" hidden="false" customHeight="false" outlineLevel="0" collapsed="false">
      <c r="A933" s="116"/>
      <c r="B933" s="116"/>
      <c r="C933" s="116"/>
      <c r="D933" s="116"/>
    </row>
    <row r="934" customFormat="false" ht="15.75" hidden="false" customHeight="false" outlineLevel="0" collapsed="false">
      <c r="A934" s="116"/>
      <c r="B934" s="116"/>
      <c r="C934" s="116"/>
      <c r="D934" s="116"/>
    </row>
    <row r="935" customFormat="false" ht="15.75" hidden="false" customHeight="false" outlineLevel="0" collapsed="false">
      <c r="A935" s="116"/>
      <c r="B935" s="116"/>
      <c r="C935" s="116"/>
      <c r="D935" s="116"/>
    </row>
    <row r="936" customFormat="false" ht="15.75" hidden="false" customHeight="false" outlineLevel="0" collapsed="false">
      <c r="A936" s="116"/>
      <c r="B936" s="116"/>
      <c r="C936" s="116"/>
      <c r="D936" s="116"/>
    </row>
    <row r="937" customFormat="false" ht="15.75" hidden="false" customHeight="false" outlineLevel="0" collapsed="false">
      <c r="A937" s="116"/>
      <c r="B937" s="116"/>
      <c r="C937" s="116"/>
      <c r="D937" s="116"/>
    </row>
    <row r="938" customFormat="false" ht="15.75" hidden="false" customHeight="false" outlineLevel="0" collapsed="false">
      <c r="A938" s="116"/>
      <c r="B938" s="116"/>
      <c r="C938" s="116"/>
      <c r="D938" s="116"/>
    </row>
    <row r="939" customFormat="false" ht="15.75" hidden="false" customHeight="false" outlineLevel="0" collapsed="false">
      <c r="A939" s="116"/>
      <c r="B939" s="116"/>
      <c r="C939" s="116"/>
      <c r="D939" s="116"/>
    </row>
    <row r="940" customFormat="false" ht="15.75" hidden="false" customHeight="false" outlineLevel="0" collapsed="false">
      <c r="A940" s="116"/>
      <c r="B940" s="116"/>
      <c r="C940" s="116"/>
      <c r="D940" s="116"/>
    </row>
    <row r="941" customFormat="false" ht="15.75" hidden="false" customHeight="false" outlineLevel="0" collapsed="false">
      <c r="A941" s="116"/>
      <c r="B941" s="116"/>
      <c r="C941" s="116"/>
      <c r="D941" s="116"/>
    </row>
    <row r="942" customFormat="false" ht="15.75" hidden="false" customHeight="false" outlineLevel="0" collapsed="false">
      <c r="A942" s="116"/>
      <c r="B942" s="116"/>
      <c r="C942" s="116"/>
      <c r="D942" s="116"/>
    </row>
    <row r="943" customFormat="false" ht="15.75" hidden="false" customHeight="false" outlineLevel="0" collapsed="false">
      <c r="A943" s="116"/>
      <c r="B943" s="116"/>
      <c r="C943" s="116"/>
      <c r="D943" s="116"/>
    </row>
    <row r="944" customFormat="false" ht="15.75" hidden="false" customHeight="false" outlineLevel="0" collapsed="false">
      <c r="A944" s="116"/>
      <c r="B944" s="116"/>
      <c r="C944" s="116"/>
      <c r="D944" s="116"/>
    </row>
    <row r="945" customFormat="false" ht="15.75" hidden="false" customHeight="false" outlineLevel="0" collapsed="false">
      <c r="A945" s="116"/>
      <c r="B945" s="116"/>
      <c r="C945" s="116"/>
      <c r="D945" s="116"/>
    </row>
    <row r="946" customFormat="false" ht="15.75" hidden="false" customHeight="false" outlineLevel="0" collapsed="false">
      <c r="A946" s="116"/>
      <c r="B946" s="116"/>
      <c r="C946" s="116"/>
      <c r="D946" s="116"/>
    </row>
    <row r="947" customFormat="false" ht="15.75" hidden="false" customHeight="false" outlineLevel="0" collapsed="false">
      <c r="A947" s="116"/>
      <c r="B947" s="116"/>
      <c r="C947" s="116"/>
      <c r="D947" s="116"/>
    </row>
    <row r="948" customFormat="false" ht="15.75" hidden="false" customHeight="false" outlineLevel="0" collapsed="false">
      <c r="A948" s="116"/>
      <c r="B948" s="116"/>
      <c r="C948" s="116"/>
      <c r="D948" s="116"/>
    </row>
    <row r="949" customFormat="false" ht="15.75" hidden="false" customHeight="false" outlineLevel="0" collapsed="false">
      <c r="A949" s="116"/>
      <c r="B949" s="116"/>
      <c r="C949" s="116"/>
      <c r="D949" s="116"/>
    </row>
    <row r="950" customFormat="false" ht="15.75" hidden="false" customHeight="false" outlineLevel="0" collapsed="false">
      <c r="A950" s="116"/>
      <c r="B950" s="116"/>
      <c r="C950" s="116"/>
      <c r="D950" s="116"/>
    </row>
    <row r="951" customFormat="false" ht="15.75" hidden="false" customHeight="false" outlineLevel="0" collapsed="false">
      <c r="A951" s="116"/>
      <c r="B951" s="116"/>
      <c r="C951" s="116"/>
      <c r="D951" s="116"/>
    </row>
    <row r="952" customFormat="false" ht="15.75" hidden="false" customHeight="false" outlineLevel="0" collapsed="false">
      <c r="A952" s="116"/>
      <c r="B952" s="116"/>
      <c r="C952" s="116"/>
      <c r="D952" s="116"/>
    </row>
    <row r="953" customFormat="false" ht="15.75" hidden="false" customHeight="false" outlineLevel="0" collapsed="false">
      <c r="A953" s="116"/>
      <c r="B953" s="116"/>
      <c r="C953" s="116"/>
      <c r="D953" s="116"/>
    </row>
    <row r="954" customFormat="false" ht="15.75" hidden="false" customHeight="false" outlineLevel="0" collapsed="false">
      <c r="A954" s="116"/>
      <c r="B954" s="116"/>
      <c r="C954" s="116"/>
      <c r="D954" s="116"/>
    </row>
    <row r="955" customFormat="false" ht="15.75" hidden="false" customHeight="false" outlineLevel="0" collapsed="false">
      <c r="A955" s="116"/>
      <c r="B955" s="116"/>
      <c r="C955" s="116"/>
      <c r="D955" s="116"/>
    </row>
    <row r="956" customFormat="false" ht="15.75" hidden="false" customHeight="false" outlineLevel="0" collapsed="false">
      <c r="A956" s="116"/>
      <c r="B956" s="116"/>
      <c r="C956" s="116"/>
      <c r="D956" s="116"/>
    </row>
    <row r="957" customFormat="false" ht="15.75" hidden="false" customHeight="false" outlineLevel="0" collapsed="false">
      <c r="A957" s="116"/>
      <c r="B957" s="116"/>
      <c r="C957" s="116"/>
      <c r="D957" s="116"/>
    </row>
    <row r="958" customFormat="false" ht="15.75" hidden="false" customHeight="false" outlineLevel="0" collapsed="false">
      <c r="A958" s="116"/>
      <c r="B958" s="116"/>
      <c r="C958" s="116"/>
      <c r="D958" s="116"/>
    </row>
    <row r="959" customFormat="false" ht="15.75" hidden="false" customHeight="false" outlineLevel="0" collapsed="false">
      <c r="A959" s="116"/>
      <c r="B959" s="116"/>
      <c r="C959" s="116"/>
      <c r="D959" s="116"/>
    </row>
    <row r="960" customFormat="false" ht="15.75" hidden="false" customHeight="false" outlineLevel="0" collapsed="false">
      <c r="A960" s="116"/>
      <c r="B960" s="116"/>
      <c r="C960" s="116"/>
      <c r="D960" s="116"/>
    </row>
    <row r="961" customFormat="false" ht="15.75" hidden="false" customHeight="false" outlineLevel="0" collapsed="false">
      <c r="A961" s="116"/>
      <c r="B961" s="116"/>
      <c r="C961" s="116"/>
      <c r="D961" s="116"/>
    </row>
    <row r="962" customFormat="false" ht="15.75" hidden="false" customHeight="false" outlineLevel="0" collapsed="false">
      <c r="A962" s="116"/>
      <c r="B962" s="116"/>
      <c r="C962" s="116"/>
      <c r="D962" s="116"/>
    </row>
    <row r="963" customFormat="false" ht="15.75" hidden="false" customHeight="false" outlineLevel="0" collapsed="false">
      <c r="A963" s="116"/>
      <c r="B963" s="116"/>
      <c r="C963" s="116"/>
      <c r="D963" s="116"/>
    </row>
    <row r="964" customFormat="false" ht="15.75" hidden="false" customHeight="false" outlineLevel="0" collapsed="false">
      <c r="A964" s="116"/>
      <c r="B964" s="116"/>
      <c r="C964" s="116"/>
      <c r="D964" s="116"/>
    </row>
    <row r="965" customFormat="false" ht="15.75" hidden="false" customHeight="false" outlineLevel="0" collapsed="false">
      <c r="A965" s="116"/>
      <c r="B965" s="116"/>
      <c r="C965" s="116"/>
      <c r="D965" s="116"/>
    </row>
    <row r="966" customFormat="false" ht="15.75" hidden="false" customHeight="false" outlineLevel="0" collapsed="false">
      <c r="A966" s="116"/>
      <c r="B966" s="116"/>
      <c r="C966" s="116"/>
      <c r="D966" s="116"/>
    </row>
    <row r="967" customFormat="false" ht="15.75" hidden="false" customHeight="false" outlineLevel="0" collapsed="false">
      <c r="A967" s="116"/>
      <c r="B967" s="116"/>
      <c r="C967" s="116"/>
      <c r="D967" s="116"/>
    </row>
    <row r="968" customFormat="false" ht="15.75" hidden="false" customHeight="false" outlineLevel="0" collapsed="false">
      <c r="A968" s="116"/>
      <c r="B968" s="116"/>
      <c r="C968" s="116"/>
      <c r="D968" s="116"/>
    </row>
    <row r="969" customFormat="false" ht="15.75" hidden="false" customHeight="false" outlineLevel="0" collapsed="false">
      <c r="A969" s="116"/>
      <c r="B969" s="116"/>
      <c r="C969" s="116"/>
      <c r="D969" s="116"/>
    </row>
    <row r="970" customFormat="false" ht="15.75" hidden="false" customHeight="false" outlineLevel="0" collapsed="false">
      <c r="A970" s="116"/>
      <c r="B970" s="116"/>
      <c r="C970" s="116"/>
      <c r="D970" s="116"/>
    </row>
    <row r="971" customFormat="false" ht="15.75" hidden="false" customHeight="false" outlineLevel="0" collapsed="false">
      <c r="A971" s="116"/>
      <c r="B971" s="116"/>
      <c r="C971" s="116"/>
      <c r="D971" s="116"/>
    </row>
    <row r="972" customFormat="false" ht="15.75" hidden="false" customHeight="false" outlineLevel="0" collapsed="false">
      <c r="A972" s="116"/>
      <c r="B972" s="116"/>
      <c r="C972" s="116"/>
      <c r="D972" s="116"/>
    </row>
    <row r="973" customFormat="false" ht="15.75" hidden="false" customHeight="false" outlineLevel="0" collapsed="false">
      <c r="A973" s="116"/>
      <c r="B973" s="116"/>
      <c r="C973" s="116"/>
      <c r="D973" s="116"/>
    </row>
    <row r="974" customFormat="false" ht="15.75" hidden="false" customHeight="false" outlineLevel="0" collapsed="false">
      <c r="A974" s="116"/>
      <c r="B974" s="116"/>
      <c r="C974" s="116"/>
      <c r="D974" s="116"/>
    </row>
    <row r="975" customFormat="false" ht="15.75" hidden="false" customHeight="false" outlineLevel="0" collapsed="false">
      <c r="A975" s="116"/>
      <c r="B975" s="116"/>
      <c r="C975" s="116"/>
      <c r="D975" s="116"/>
    </row>
    <row r="976" customFormat="false" ht="15.75" hidden="false" customHeight="false" outlineLevel="0" collapsed="false">
      <c r="A976" s="116"/>
      <c r="B976" s="116"/>
      <c r="C976" s="116"/>
      <c r="D976" s="116"/>
    </row>
    <row r="977" customFormat="false" ht="15.75" hidden="false" customHeight="false" outlineLevel="0" collapsed="false">
      <c r="A977" s="116"/>
      <c r="B977" s="116"/>
      <c r="C977" s="116"/>
      <c r="D977" s="116"/>
    </row>
    <row r="978" customFormat="false" ht="15.75" hidden="false" customHeight="false" outlineLevel="0" collapsed="false">
      <c r="A978" s="116"/>
      <c r="B978" s="116"/>
      <c r="C978" s="116"/>
      <c r="D978" s="116"/>
    </row>
    <row r="979" customFormat="false" ht="15.75" hidden="false" customHeight="false" outlineLevel="0" collapsed="false">
      <c r="A979" s="116"/>
      <c r="B979" s="116"/>
      <c r="C979" s="116"/>
      <c r="D979" s="116"/>
    </row>
    <row r="980" customFormat="false" ht="15.75" hidden="false" customHeight="false" outlineLevel="0" collapsed="false">
      <c r="A980" s="116"/>
      <c r="B980" s="116"/>
      <c r="C980" s="116"/>
      <c r="D980" s="116"/>
    </row>
    <row r="981" customFormat="false" ht="15.75" hidden="false" customHeight="false" outlineLevel="0" collapsed="false">
      <c r="A981" s="116"/>
      <c r="B981" s="116"/>
      <c r="C981" s="116"/>
      <c r="D981" s="116"/>
    </row>
    <row r="982" customFormat="false" ht="15.75" hidden="false" customHeight="false" outlineLevel="0" collapsed="false">
      <c r="A982" s="116"/>
      <c r="B982" s="116"/>
      <c r="C982" s="116"/>
      <c r="D982" s="116"/>
    </row>
    <row r="983" customFormat="false" ht="15.75" hidden="false" customHeight="false" outlineLevel="0" collapsed="false">
      <c r="A983" s="116"/>
      <c r="B983" s="116"/>
      <c r="C983" s="116"/>
      <c r="D983" s="116"/>
    </row>
    <row r="984" customFormat="false" ht="15.75" hidden="false" customHeight="false" outlineLevel="0" collapsed="false">
      <c r="A984" s="116"/>
      <c r="B984" s="116"/>
      <c r="C984" s="116"/>
      <c r="D984" s="116"/>
    </row>
    <row r="985" customFormat="false" ht="15.75" hidden="false" customHeight="false" outlineLevel="0" collapsed="false">
      <c r="A985" s="116"/>
      <c r="B985" s="116"/>
      <c r="C985" s="116"/>
      <c r="D985" s="116"/>
    </row>
    <row r="986" customFormat="false" ht="15.75" hidden="false" customHeight="false" outlineLevel="0" collapsed="false">
      <c r="A986" s="116"/>
      <c r="B986" s="116"/>
      <c r="C986" s="116"/>
      <c r="D986" s="116"/>
    </row>
    <row r="987" customFormat="false" ht="15.75" hidden="false" customHeight="false" outlineLevel="0" collapsed="false">
      <c r="A987" s="116"/>
      <c r="B987" s="116"/>
      <c r="C987" s="116"/>
      <c r="D987" s="116"/>
    </row>
    <row r="988" customFormat="false" ht="15.75" hidden="false" customHeight="false" outlineLevel="0" collapsed="false">
      <c r="A988" s="116"/>
      <c r="B988" s="116"/>
      <c r="C988" s="116"/>
      <c r="D988" s="116"/>
    </row>
    <row r="989" customFormat="false" ht="15.75" hidden="false" customHeight="false" outlineLevel="0" collapsed="false">
      <c r="A989" s="116"/>
      <c r="B989" s="116"/>
      <c r="C989" s="116"/>
      <c r="D989" s="116"/>
    </row>
    <row r="990" customFormat="false" ht="15.75" hidden="false" customHeight="false" outlineLevel="0" collapsed="false">
      <c r="A990" s="116"/>
      <c r="B990" s="116"/>
      <c r="C990" s="116"/>
      <c r="D990" s="116"/>
    </row>
    <row r="991" customFormat="false" ht="15.75" hidden="false" customHeight="false" outlineLevel="0" collapsed="false">
      <c r="A991" s="116"/>
      <c r="B991" s="116"/>
      <c r="C991" s="116"/>
      <c r="D991" s="116"/>
    </row>
    <row r="992" customFormat="false" ht="15.75" hidden="false" customHeight="false" outlineLevel="0" collapsed="false">
      <c r="A992" s="116"/>
      <c r="B992" s="116"/>
      <c r="C992" s="116"/>
      <c r="D992" s="116"/>
    </row>
    <row r="993" customFormat="false" ht="15.75" hidden="false" customHeight="false" outlineLevel="0" collapsed="false">
      <c r="A993" s="116"/>
      <c r="B993" s="116"/>
      <c r="C993" s="116"/>
      <c r="D993" s="116"/>
    </row>
    <row r="994" customFormat="false" ht="15.75" hidden="false" customHeight="false" outlineLevel="0" collapsed="false">
      <c r="A994" s="116"/>
      <c r="B994" s="116"/>
      <c r="C994" s="116"/>
      <c r="D994" s="116"/>
    </row>
    <row r="995" customFormat="false" ht="15.75" hidden="false" customHeight="false" outlineLevel="0" collapsed="false">
      <c r="A995" s="116"/>
      <c r="B995" s="116"/>
      <c r="C995" s="116"/>
      <c r="D995" s="116"/>
    </row>
    <row r="996" customFormat="false" ht="15.75" hidden="false" customHeight="false" outlineLevel="0" collapsed="false">
      <c r="A996" s="116"/>
      <c r="B996" s="116"/>
      <c r="C996" s="116"/>
      <c r="D996" s="116"/>
    </row>
    <row r="997" customFormat="false" ht="15.75" hidden="false" customHeight="false" outlineLevel="0" collapsed="false">
      <c r="A997" s="116"/>
      <c r="B997" s="116"/>
      <c r="C997" s="116"/>
      <c r="D997" s="116"/>
    </row>
    <row r="998" customFormat="false" ht="15.75" hidden="false" customHeight="false" outlineLevel="0" collapsed="false">
      <c r="A998" s="116"/>
      <c r="B998" s="116"/>
      <c r="C998" s="116"/>
      <c r="D998" s="116"/>
    </row>
    <row r="999" customFormat="false" ht="15.75" hidden="false" customHeight="false" outlineLevel="0" collapsed="false">
      <c r="A999" s="116"/>
      <c r="B999" s="116"/>
      <c r="C999" s="116"/>
      <c r="D999" s="116"/>
    </row>
    <row r="1000" customFormat="false" ht="15.75" hidden="false" customHeight="false" outlineLevel="0" collapsed="false">
      <c r="A1000" s="116"/>
      <c r="B1000" s="116"/>
      <c r="C1000" s="116"/>
      <c r="D1000" s="116"/>
    </row>
    <row r="1001" customFormat="false" ht="15.75" hidden="false" customHeight="false" outlineLevel="0" collapsed="false">
      <c r="A1001" s="116"/>
      <c r="B1001" s="116"/>
      <c r="C1001" s="116"/>
      <c r="D1001" s="116"/>
    </row>
    <row r="1002" customFormat="false" ht="15.75" hidden="false" customHeight="false" outlineLevel="0" collapsed="false">
      <c r="A1002" s="116"/>
      <c r="B1002" s="116"/>
      <c r="C1002" s="116"/>
      <c r="D1002" s="116"/>
    </row>
    <row r="1003" customFormat="false" ht="15.75" hidden="false" customHeight="false" outlineLevel="0" collapsed="false">
      <c r="A1003" s="116"/>
      <c r="B1003" s="116"/>
      <c r="C1003" s="116"/>
      <c r="D1003" s="116"/>
    </row>
    <row r="1004" customFormat="false" ht="15.75" hidden="false" customHeight="false" outlineLevel="0" collapsed="false">
      <c r="A1004" s="116"/>
      <c r="B1004" s="116"/>
      <c r="C1004" s="116"/>
      <c r="D1004" s="116"/>
    </row>
    <row r="1005" customFormat="false" ht="15.75" hidden="false" customHeight="false" outlineLevel="0" collapsed="false">
      <c r="A1005" s="116"/>
      <c r="B1005" s="116"/>
      <c r="C1005" s="116"/>
      <c r="D1005" s="116"/>
    </row>
    <row r="1006" customFormat="false" ht="15.75" hidden="false" customHeight="false" outlineLevel="0" collapsed="false">
      <c r="A1006" s="116"/>
      <c r="B1006" s="116"/>
      <c r="C1006" s="116"/>
      <c r="D1006" s="116"/>
    </row>
    <row r="1007" customFormat="false" ht="15.75" hidden="false" customHeight="false" outlineLevel="0" collapsed="false">
      <c r="A1007" s="116"/>
      <c r="B1007" s="116"/>
      <c r="C1007" s="116"/>
      <c r="D1007" s="116"/>
    </row>
    <row r="1008" customFormat="false" ht="15.75" hidden="false" customHeight="false" outlineLevel="0" collapsed="false">
      <c r="A1008" s="116"/>
      <c r="B1008" s="116"/>
      <c r="C1008" s="116"/>
      <c r="D1008" s="116"/>
    </row>
    <row r="1009" customFormat="false" ht="15.75" hidden="false" customHeight="false" outlineLevel="0" collapsed="false">
      <c r="A1009" s="116"/>
      <c r="B1009" s="116"/>
      <c r="C1009" s="116"/>
      <c r="D1009" s="116"/>
    </row>
    <row r="1010" customFormat="false" ht="15.75" hidden="false" customHeight="false" outlineLevel="0" collapsed="false">
      <c r="A1010" s="116"/>
      <c r="B1010" s="116"/>
      <c r="C1010" s="116"/>
      <c r="D1010" s="116"/>
    </row>
    <row r="1011" customFormat="false" ht="15.75" hidden="false" customHeight="false" outlineLevel="0" collapsed="false">
      <c r="A1011" s="116"/>
      <c r="B1011" s="116"/>
      <c r="C1011" s="116"/>
      <c r="D1011" s="116"/>
    </row>
    <row r="1012" customFormat="false" ht="15.75" hidden="false" customHeight="false" outlineLevel="0" collapsed="false">
      <c r="A1012" s="116"/>
      <c r="B1012" s="116"/>
      <c r="C1012" s="116"/>
      <c r="D1012" s="116"/>
    </row>
    <row r="1013" customFormat="false" ht="15.75" hidden="false" customHeight="false" outlineLevel="0" collapsed="false">
      <c r="A1013" s="116"/>
      <c r="B1013" s="116"/>
      <c r="C1013" s="116"/>
      <c r="D1013" s="116"/>
    </row>
    <row r="1014" customFormat="false" ht="15.75" hidden="false" customHeight="false" outlineLevel="0" collapsed="false">
      <c r="A1014" s="116"/>
      <c r="B1014" s="116"/>
      <c r="C1014" s="116"/>
      <c r="D1014" s="116"/>
    </row>
    <row r="1015" customFormat="false" ht="15.75" hidden="false" customHeight="false" outlineLevel="0" collapsed="false">
      <c r="A1015" s="116"/>
      <c r="B1015" s="116"/>
      <c r="C1015" s="116"/>
      <c r="D1015" s="116"/>
    </row>
    <row r="1016" customFormat="false" ht="15.75" hidden="false" customHeight="false" outlineLevel="0" collapsed="false">
      <c r="A1016" s="116"/>
      <c r="B1016" s="116"/>
      <c r="C1016" s="116"/>
      <c r="D1016" s="116"/>
    </row>
    <row r="1017" customFormat="false" ht="15.75" hidden="false" customHeight="false" outlineLevel="0" collapsed="false">
      <c r="A1017" s="116"/>
      <c r="B1017" s="116"/>
      <c r="C1017" s="116"/>
      <c r="D1017" s="116"/>
    </row>
    <row r="1018" customFormat="false" ht="15.75" hidden="false" customHeight="false" outlineLevel="0" collapsed="false">
      <c r="A1018" s="116"/>
      <c r="B1018" s="116"/>
      <c r="C1018" s="116"/>
      <c r="D1018" s="116"/>
    </row>
    <row r="1019" customFormat="false" ht="15.75" hidden="false" customHeight="false" outlineLevel="0" collapsed="false">
      <c r="A1019" s="116"/>
      <c r="B1019" s="116"/>
      <c r="C1019" s="116"/>
      <c r="D1019" s="116"/>
    </row>
    <row r="1020" customFormat="false" ht="15.75" hidden="false" customHeight="false" outlineLevel="0" collapsed="false">
      <c r="A1020" s="116"/>
      <c r="B1020" s="116"/>
      <c r="C1020" s="116"/>
      <c r="D1020" s="116"/>
    </row>
    <row r="1021" customFormat="false" ht="15.75" hidden="false" customHeight="false" outlineLevel="0" collapsed="false">
      <c r="A1021" s="116"/>
      <c r="B1021" s="116"/>
      <c r="C1021" s="116"/>
      <c r="D1021" s="116"/>
    </row>
    <row r="1022" customFormat="false" ht="15.75" hidden="false" customHeight="false" outlineLevel="0" collapsed="false">
      <c r="A1022" s="116"/>
      <c r="B1022" s="116"/>
      <c r="C1022" s="116"/>
      <c r="D1022" s="116"/>
    </row>
    <row r="1023" customFormat="false" ht="15.75" hidden="false" customHeight="false" outlineLevel="0" collapsed="false">
      <c r="A1023" s="116"/>
      <c r="B1023" s="116"/>
      <c r="C1023" s="116"/>
      <c r="D1023" s="116"/>
    </row>
    <row r="1024" customFormat="false" ht="15.75" hidden="false" customHeight="false" outlineLevel="0" collapsed="false">
      <c r="A1024" s="116"/>
      <c r="B1024" s="116"/>
      <c r="C1024" s="116"/>
      <c r="D1024" s="116"/>
    </row>
    <row r="1025" customFormat="false" ht="15.75" hidden="false" customHeight="false" outlineLevel="0" collapsed="false">
      <c r="A1025" s="116"/>
      <c r="B1025" s="116"/>
      <c r="C1025" s="116"/>
      <c r="D1025" s="116"/>
    </row>
    <row r="1026" customFormat="false" ht="15.75" hidden="false" customHeight="false" outlineLevel="0" collapsed="false">
      <c r="A1026" s="116"/>
      <c r="B1026" s="116"/>
      <c r="C1026" s="116"/>
      <c r="D1026" s="116"/>
    </row>
    <row r="1027" customFormat="false" ht="15.75" hidden="false" customHeight="false" outlineLevel="0" collapsed="false">
      <c r="A1027" s="116"/>
      <c r="B1027" s="116"/>
      <c r="C1027" s="116"/>
      <c r="D1027" s="116"/>
    </row>
    <row r="1028" customFormat="false" ht="15.75" hidden="false" customHeight="false" outlineLevel="0" collapsed="false">
      <c r="A1028" s="116"/>
      <c r="B1028" s="116"/>
      <c r="C1028" s="116"/>
      <c r="D1028" s="116"/>
    </row>
    <row r="1029" customFormat="false" ht="15.75" hidden="false" customHeight="false" outlineLevel="0" collapsed="false">
      <c r="A1029" s="116"/>
      <c r="B1029" s="116"/>
      <c r="C1029" s="116"/>
      <c r="D1029" s="116"/>
    </row>
    <row r="1030" customFormat="false" ht="15.75" hidden="false" customHeight="false" outlineLevel="0" collapsed="false">
      <c r="A1030" s="116"/>
      <c r="B1030" s="116"/>
      <c r="C1030" s="116"/>
      <c r="D1030" s="116"/>
    </row>
    <row r="1031" customFormat="false" ht="15.75" hidden="false" customHeight="false" outlineLevel="0" collapsed="false">
      <c r="A1031" s="116"/>
      <c r="B1031" s="116"/>
      <c r="C1031" s="116"/>
      <c r="D1031" s="116"/>
    </row>
    <row r="1032" customFormat="false" ht="15.75" hidden="false" customHeight="false" outlineLevel="0" collapsed="false">
      <c r="A1032" s="116"/>
      <c r="B1032" s="116"/>
      <c r="C1032" s="116"/>
      <c r="D1032" s="116"/>
    </row>
    <row r="1033" customFormat="false" ht="15.75" hidden="false" customHeight="false" outlineLevel="0" collapsed="false">
      <c r="A1033" s="116"/>
      <c r="B1033" s="116"/>
      <c r="C1033" s="116"/>
      <c r="D1033" s="116"/>
    </row>
    <row r="1034" customFormat="false" ht="15.75" hidden="false" customHeight="false" outlineLevel="0" collapsed="false">
      <c r="A1034" s="116"/>
      <c r="B1034" s="116"/>
      <c r="C1034" s="116"/>
      <c r="D1034" s="116"/>
    </row>
    <row r="1035" customFormat="false" ht="15.75" hidden="false" customHeight="false" outlineLevel="0" collapsed="false">
      <c r="A1035" s="116"/>
      <c r="B1035" s="116"/>
      <c r="C1035" s="116"/>
      <c r="D1035" s="116"/>
    </row>
    <row r="1036" customFormat="false" ht="15.75" hidden="false" customHeight="false" outlineLevel="0" collapsed="false">
      <c r="A1036" s="116"/>
      <c r="B1036" s="116"/>
      <c r="C1036" s="116"/>
      <c r="D1036" s="116"/>
    </row>
    <row r="1037" customFormat="false" ht="15.75" hidden="false" customHeight="false" outlineLevel="0" collapsed="false">
      <c r="A1037" s="116"/>
      <c r="B1037" s="116"/>
      <c r="C1037" s="116"/>
      <c r="D1037" s="116"/>
    </row>
    <row r="1038" customFormat="false" ht="15.75" hidden="false" customHeight="false" outlineLevel="0" collapsed="false">
      <c r="A1038" s="116"/>
      <c r="B1038" s="116"/>
      <c r="C1038" s="116"/>
      <c r="D1038" s="116"/>
    </row>
    <row r="1039" customFormat="false" ht="15.75" hidden="false" customHeight="false" outlineLevel="0" collapsed="false">
      <c r="A1039" s="116"/>
      <c r="B1039" s="116"/>
      <c r="C1039" s="116"/>
      <c r="D1039" s="116"/>
    </row>
    <row r="1040" customFormat="false" ht="15.75" hidden="false" customHeight="false" outlineLevel="0" collapsed="false">
      <c r="A1040" s="116"/>
      <c r="B1040" s="116"/>
      <c r="C1040" s="116"/>
      <c r="D1040" s="116"/>
    </row>
    <row r="1041" customFormat="false" ht="15.75" hidden="false" customHeight="false" outlineLevel="0" collapsed="false">
      <c r="A1041" s="116"/>
      <c r="B1041" s="116"/>
      <c r="C1041" s="116"/>
      <c r="D1041" s="116"/>
    </row>
    <row r="1042" customFormat="false" ht="15.75" hidden="false" customHeight="false" outlineLevel="0" collapsed="false">
      <c r="A1042" s="116"/>
      <c r="B1042" s="116"/>
      <c r="C1042" s="116"/>
      <c r="D1042" s="116"/>
    </row>
    <row r="1043" customFormat="false" ht="15.75" hidden="false" customHeight="false" outlineLevel="0" collapsed="false">
      <c r="A1043" s="116"/>
      <c r="B1043" s="116"/>
      <c r="C1043" s="116"/>
      <c r="D1043" s="116"/>
    </row>
    <row r="1044" customFormat="false" ht="15.75" hidden="false" customHeight="false" outlineLevel="0" collapsed="false">
      <c r="A1044" s="116"/>
      <c r="B1044" s="116"/>
      <c r="C1044" s="116"/>
      <c r="D1044" s="116"/>
    </row>
    <row r="1045" customFormat="false" ht="15.75" hidden="false" customHeight="false" outlineLevel="0" collapsed="false">
      <c r="A1045" s="116"/>
      <c r="B1045" s="116"/>
      <c r="C1045" s="116"/>
      <c r="D1045" s="116"/>
    </row>
    <row r="1046" customFormat="false" ht="15.75" hidden="false" customHeight="false" outlineLevel="0" collapsed="false">
      <c r="A1046" s="116"/>
      <c r="B1046" s="116"/>
      <c r="C1046" s="116"/>
      <c r="D1046" s="116"/>
    </row>
    <row r="1047" customFormat="false" ht="15.75" hidden="false" customHeight="false" outlineLevel="0" collapsed="false">
      <c r="A1047" s="116"/>
      <c r="B1047" s="116"/>
      <c r="C1047" s="116"/>
      <c r="D1047" s="116"/>
    </row>
    <row r="1048" customFormat="false" ht="15.75" hidden="false" customHeight="false" outlineLevel="0" collapsed="false">
      <c r="A1048" s="116"/>
      <c r="B1048" s="116"/>
      <c r="C1048" s="116"/>
      <c r="D1048" s="116"/>
    </row>
    <row r="1049" customFormat="false" ht="15.75" hidden="false" customHeight="false" outlineLevel="0" collapsed="false">
      <c r="A1049" s="116"/>
      <c r="B1049" s="116"/>
      <c r="C1049" s="116"/>
      <c r="D1049" s="116"/>
    </row>
    <row r="1050" customFormat="false" ht="15.75" hidden="false" customHeight="false" outlineLevel="0" collapsed="false">
      <c r="A1050" s="116"/>
      <c r="B1050" s="116"/>
      <c r="C1050" s="116"/>
      <c r="D1050" s="116"/>
    </row>
    <row r="1051" customFormat="false" ht="15.75" hidden="false" customHeight="false" outlineLevel="0" collapsed="false">
      <c r="A1051" s="116"/>
      <c r="B1051" s="116"/>
      <c r="C1051" s="116"/>
      <c r="D1051" s="116"/>
    </row>
    <row r="1052" customFormat="false" ht="15.75" hidden="false" customHeight="false" outlineLevel="0" collapsed="false">
      <c r="A1052" s="116"/>
      <c r="B1052" s="116"/>
      <c r="C1052" s="116"/>
      <c r="D1052" s="116"/>
    </row>
    <row r="1053" customFormat="false" ht="15.75" hidden="false" customHeight="false" outlineLevel="0" collapsed="false">
      <c r="A1053" s="116"/>
      <c r="B1053" s="116"/>
      <c r="C1053" s="116"/>
      <c r="D1053" s="116"/>
    </row>
    <row r="1054" customFormat="false" ht="15.75" hidden="false" customHeight="false" outlineLevel="0" collapsed="false">
      <c r="A1054" s="116"/>
      <c r="B1054" s="116"/>
      <c r="C1054" s="116"/>
      <c r="D1054" s="116"/>
    </row>
    <row r="1055" customFormat="false" ht="15.75" hidden="false" customHeight="false" outlineLevel="0" collapsed="false">
      <c r="A1055" s="116"/>
      <c r="B1055" s="116"/>
      <c r="C1055" s="116"/>
      <c r="D1055" s="116"/>
    </row>
    <row r="1056" customFormat="false" ht="15.75" hidden="false" customHeight="false" outlineLevel="0" collapsed="false">
      <c r="A1056" s="116"/>
      <c r="B1056" s="116"/>
      <c r="C1056" s="116"/>
      <c r="D1056" s="116"/>
    </row>
    <row r="1057" customFormat="false" ht="15.75" hidden="false" customHeight="false" outlineLevel="0" collapsed="false">
      <c r="A1057" s="116"/>
      <c r="B1057" s="116"/>
      <c r="C1057" s="116"/>
      <c r="D1057" s="116"/>
    </row>
    <row r="1058" customFormat="false" ht="15.75" hidden="false" customHeight="false" outlineLevel="0" collapsed="false">
      <c r="A1058" s="116"/>
      <c r="B1058" s="116"/>
      <c r="C1058" s="116"/>
      <c r="D1058" s="116"/>
    </row>
    <row r="1059" customFormat="false" ht="15.75" hidden="false" customHeight="false" outlineLevel="0" collapsed="false">
      <c r="A1059" s="116"/>
      <c r="B1059" s="116"/>
      <c r="C1059" s="116"/>
      <c r="D1059" s="116"/>
    </row>
    <row r="1060" customFormat="false" ht="15.75" hidden="false" customHeight="false" outlineLevel="0" collapsed="false">
      <c r="A1060" s="116"/>
      <c r="B1060" s="116"/>
      <c r="C1060" s="116"/>
      <c r="D1060" s="116"/>
    </row>
    <row r="1061" customFormat="false" ht="15.75" hidden="false" customHeight="false" outlineLevel="0" collapsed="false">
      <c r="A1061" s="116"/>
      <c r="B1061" s="116"/>
      <c r="C1061" s="116"/>
      <c r="D1061" s="116"/>
    </row>
    <row r="1062" customFormat="false" ht="15.75" hidden="false" customHeight="false" outlineLevel="0" collapsed="false">
      <c r="A1062" s="116"/>
      <c r="B1062" s="116"/>
      <c r="C1062" s="116"/>
      <c r="D1062" s="116"/>
    </row>
    <row r="1063" customFormat="false" ht="15.75" hidden="false" customHeight="false" outlineLevel="0" collapsed="false">
      <c r="A1063" s="116"/>
      <c r="B1063" s="116"/>
      <c r="C1063" s="116"/>
      <c r="D1063" s="116"/>
    </row>
    <row r="1064" customFormat="false" ht="15.75" hidden="false" customHeight="false" outlineLevel="0" collapsed="false">
      <c r="A1064" s="116"/>
      <c r="B1064" s="116"/>
      <c r="C1064" s="116"/>
      <c r="D1064" s="116"/>
    </row>
    <row r="1065" customFormat="false" ht="15.75" hidden="false" customHeight="false" outlineLevel="0" collapsed="false">
      <c r="A1065" s="116"/>
      <c r="B1065" s="116"/>
      <c r="C1065" s="116"/>
      <c r="D1065" s="116"/>
    </row>
    <row r="1066" customFormat="false" ht="15.75" hidden="false" customHeight="false" outlineLevel="0" collapsed="false">
      <c r="A1066" s="116"/>
      <c r="B1066" s="116"/>
      <c r="C1066" s="116"/>
      <c r="D1066" s="116"/>
    </row>
    <row r="1067" customFormat="false" ht="15.75" hidden="false" customHeight="false" outlineLevel="0" collapsed="false">
      <c r="A1067" s="116"/>
      <c r="B1067" s="116"/>
      <c r="C1067" s="116"/>
      <c r="D1067" s="116"/>
    </row>
    <row r="1068" customFormat="false" ht="15.75" hidden="false" customHeight="false" outlineLevel="0" collapsed="false">
      <c r="A1068" s="116"/>
      <c r="B1068" s="116"/>
      <c r="C1068" s="116"/>
      <c r="D1068" s="116"/>
    </row>
    <row r="1069" customFormat="false" ht="15.75" hidden="false" customHeight="false" outlineLevel="0" collapsed="false">
      <c r="A1069" s="116"/>
      <c r="B1069" s="116"/>
      <c r="C1069" s="116"/>
      <c r="D1069" s="116"/>
    </row>
    <row r="1070" customFormat="false" ht="15.75" hidden="false" customHeight="false" outlineLevel="0" collapsed="false">
      <c r="A1070" s="116"/>
      <c r="B1070" s="116"/>
      <c r="C1070" s="116"/>
      <c r="D1070" s="116"/>
    </row>
    <row r="1071" customFormat="false" ht="15.75" hidden="false" customHeight="false" outlineLevel="0" collapsed="false">
      <c r="A1071" s="116"/>
      <c r="B1071" s="116"/>
      <c r="C1071" s="116"/>
      <c r="D1071" s="116"/>
    </row>
    <row r="1072" customFormat="false" ht="15.75" hidden="false" customHeight="false" outlineLevel="0" collapsed="false">
      <c r="A1072" s="116"/>
      <c r="B1072" s="116"/>
      <c r="C1072" s="116"/>
      <c r="D1072" s="116"/>
    </row>
    <row r="1073" customFormat="false" ht="15.75" hidden="false" customHeight="false" outlineLevel="0" collapsed="false">
      <c r="A1073" s="116"/>
      <c r="B1073" s="116"/>
      <c r="C1073" s="116"/>
      <c r="D1073" s="116"/>
    </row>
    <row r="1074" customFormat="false" ht="15.75" hidden="false" customHeight="false" outlineLevel="0" collapsed="false">
      <c r="A1074" s="116"/>
      <c r="B1074" s="116"/>
      <c r="C1074" s="116"/>
      <c r="D1074" s="116"/>
    </row>
    <row r="1075" customFormat="false" ht="15.75" hidden="false" customHeight="false" outlineLevel="0" collapsed="false">
      <c r="A1075" s="116"/>
      <c r="B1075" s="116"/>
      <c r="C1075" s="116"/>
      <c r="D1075" s="116"/>
    </row>
    <row r="1076" customFormat="false" ht="15.75" hidden="false" customHeight="false" outlineLevel="0" collapsed="false">
      <c r="A1076" s="116"/>
      <c r="B1076" s="116"/>
      <c r="C1076" s="116"/>
      <c r="D1076" s="116"/>
    </row>
    <row r="1077" customFormat="false" ht="15.75" hidden="false" customHeight="false" outlineLevel="0" collapsed="false">
      <c r="A1077" s="116"/>
      <c r="B1077" s="116"/>
      <c r="C1077" s="116"/>
      <c r="D1077" s="116"/>
    </row>
    <row r="1078" customFormat="false" ht="15.75" hidden="false" customHeight="false" outlineLevel="0" collapsed="false">
      <c r="A1078" s="116"/>
      <c r="B1078" s="116"/>
      <c r="C1078" s="116"/>
      <c r="D1078" s="116"/>
    </row>
    <row r="1079" customFormat="false" ht="15.75" hidden="false" customHeight="false" outlineLevel="0" collapsed="false">
      <c r="A1079" s="116"/>
      <c r="B1079" s="116"/>
      <c r="C1079" s="116"/>
      <c r="D1079" s="116"/>
    </row>
    <row r="1080" customFormat="false" ht="15.75" hidden="false" customHeight="false" outlineLevel="0" collapsed="false">
      <c r="A1080" s="116"/>
      <c r="B1080" s="116"/>
      <c r="C1080" s="116"/>
      <c r="D1080" s="116"/>
    </row>
    <row r="1081" customFormat="false" ht="15.75" hidden="false" customHeight="false" outlineLevel="0" collapsed="false">
      <c r="A1081" s="116"/>
      <c r="B1081" s="116"/>
      <c r="C1081" s="116"/>
      <c r="D1081" s="116"/>
    </row>
    <row r="1082" customFormat="false" ht="15.75" hidden="false" customHeight="false" outlineLevel="0" collapsed="false">
      <c r="A1082" s="116"/>
      <c r="B1082" s="116"/>
      <c r="C1082" s="116"/>
      <c r="D1082" s="116"/>
    </row>
    <row r="1083" customFormat="false" ht="15.75" hidden="false" customHeight="false" outlineLevel="0" collapsed="false">
      <c r="A1083" s="116"/>
      <c r="B1083" s="116"/>
      <c r="C1083" s="116"/>
      <c r="D1083" s="116"/>
    </row>
    <row r="1084" customFormat="false" ht="15.75" hidden="false" customHeight="false" outlineLevel="0" collapsed="false">
      <c r="A1084" s="116"/>
      <c r="B1084" s="116"/>
      <c r="C1084" s="116"/>
      <c r="D1084" s="116"/>
    </row>
    <row r="1085" customFormat="false" ht="15.75" hidden="false" customHeight="false" outlineLevel="0" collapsed="false">
      <c r="A1085" s="116"/>
      <c r="B1085" s="116"/>
      <c r="C1085" s="116"/>
      <c r="D1085" s="116"/>
    </row>
    <row r="1086" customFormat="false" ht="15.75" hidden="false" customHeight="false" outlineLevel="0" collapsed="false">
      <c r="A1086" s="116"/>
      <c r="B1086" s="116"/>
      <c r="C1086" s="116"/>
      <c r="D1086" s="116"/>
    </row>
    <row r="1087" customFormat="false" ht="15.75" hidden="false" customHeight="false" outlineLevel="0" collapsed="false">
      <c r="A1087" s="116"/>
      <c r="B1087" s="116"/>
      <c r="C1087" s="116"/>
      <c r="D1087" s="116"/>
    </row>
    <row r="1088" customFormat="false" ht="15.75" hidden="false" customHeight="false" outlineLevel="0" collapsed="false">
      <c r="A1088" s="116"/>
      <c r="B1088" s="116"/>
      <c r="C1088" s="116"/>
      <c r="D1088" s="116"/>
    </row>
    <row r="1089" customFormat="false" ht="15.75" hidden="false" customHeight="false" outlineLevel="0" collapsed="false">
      <c r="A1089" s="116"/>
      <c r="B1089" s="116"/>
      <c r="C1089" s="116"/>
      <c r="D1089" s="116"/>
    </row>
    <row r="1090" customFormat="false" ht="15.75" hidden="false" customHeight="false" outlineLevel="0" collapsed="false">
      <c r="A1090" s="116"/>
      <c r="B1090" s="116"/>
      <c r="C1090" s="116"/>
      <c r="D1090" s="116"/>
    </row>
    <row r="1091" customFormat="false" ht="15.75" hidden="false" customHeight="false" outlineLevel="0" collapsed="false">
      <c r="A1091" s="116"/>
      <c r="B1091" s="116"/>
      <c r="C1091" s="116"/>
      <c r="D1091" s="116"/>
    </row>
    <row r="1092" customFormat="false" ht="15.75" hidden="false" customHeight="false" outlineLevel="0" collapsed="false">
      <c r="A1092" s="116"/>
      <c r="B1092" s="116"/>
      <c r="C1092" s="116"/>
      <c r="D1092" s="116"/>
    </row>
    <row r="1093" customFormat="false" ht="15.75" hidden="false" customHeight="false" outlineLevel="0" collapsed="false">
      <c r="A1093" s="116"/>
      <c r="B1093" s="116"/>
      <c r="C1093" s="116"/>
      <c r="D1093" s="116"/>
    </row>
    <row r="1094" customFormat="false" ht="15.75" hidden="false" customHeight="false" outlineLevel="0" collapsed="false">
      <c r="A1094" s="116"/>
      <c r="B1094" s="116"/>
      <c r="C1094" s="116"/>
      <c r="D1094" s="116"/>
    </row>
    <row r="1095" customFormat="false" ht="15.75" hidden="false" customHeight="false" outlineLevel="0" collapsed="false">
      <c r="A1095" s="116"/>
      <c r="B1095" s="116"/>
      <c r="C1095" s="116"/>
      <c r="D1095" s="116"/>
    </row>
    <row r="1096" customFormat="false" ht="15.75" hidden="false" customHeight="false" outlineLevel="0" collapsed="false">
      <c r="A1096" s="116"/>
      <c r="B1096" s="116"/>
      <c r="C1096" s="116"/>
      <c r="D1096" s="116"/>
    </row>
    <row r="1097" customFormat="false" ht="15.75" hidden="false" customHeight="false" outlineLevel="0" collapsed="false">
      <c r="A1097" s="116"/>
      <c r="B1097" s="116"/>
      <c r="C1097" s="116"/>
      <c r="D1097" s="116"/>
    </row>
    <row r="1098" customFormat="false" ht="15.75" hidden="false" customHeight="false" outlineLevel="0" collapsed="false">
      <c r="A1098" s="116"/>
      <c r="B1098" s="116"/>
      <c r="C1098" s="116"/>
      <c r="D1098" s="116"/>
    </row>
    <row r="1099" customFormat="false" ht="15.75" hidden="false" customHeight="false" outlineLevel="0" collapsed="false">
      <c r="A1099" s="116"/>
      <c r="B1099" s="116"/>
      <c r="C1099" s="116"/>
      <c r="D1099" s="116"/>
    </row>
    <row r="1100" customFormat="false" ht="15.75" hidden="false" customHeight="false" outlineLevel="0" collapsed="false">
      <c r="A1100" s="116"/>
      <c r="B1100" s="116"/>
      <c r="C1100" s="116"/>
      <c r="D1100" s="116"/>
    </row>
    <row r="1101" customFormat="false" ht="15.75" hidden="false" customHeight="false" outlineLevel="0" collapsed="false">
      <c r="A1101" s="116"/>
      <c r="B1101" s="116"/>
      <c r="C1101" s="116"/>
      <c r="D1101" s="116"/>
    </row>
    <row r="1102" customFormat="false" ht="15.75" hidden="false" customHeight="false" outlineLevel="0" collapsed="false">
      <c r="A1102" s="116"/>
      <c r="B1102" s="116"/>
      <c r="C1102" s="116"/>
      <c r="D1102" s="116"/>
    </row>
    <row r="1103" customFormat="false" ht="15.75" hidden="false" customHeight="false" outlineLevel="0" collapsed="false">
      <c r="A1103" s="116"/>
      <c r="B1103" s="116"/>
      <c r="C1103" s="116"/>
      <c r="D1103" s="116"/>
    </row>
    <row r="1104" customFormat="false" ht="15.75" hidden="false" customHeight="false" outlineLevel="0" collapsed="false">
      <c r="A1104" s="116"/>
      <c r="B1104" s="116"/>
      <c r="C1104" s="116"/>
      <c r="D1104" s="116"/>
    </row>
    <row r="1105" customFormat="false" ht="15.75" hidden="false" customHeight="false" outlineLevel="0" collapsed="false">
      <c r="A1105" s="116"/>
      <c r="B1105" s="116"/>
      <c r="C1105" s="116"/>
      <c r="D1105" s="116"/>
    </row>
    <row r="1106" customFormat="false" ht="15.75" hidden="false" customHeight="false" outlineLevel="0" collapsed="false">
      <c r="A1106" s="116"/>
      <c r="B1106" s="116"/>
      <c r="C1106" s="116"/>
      <c r="D1106" s="116"/>
    </row>
    <row r="1107" customFormat="false" ht="15.75" hidden="false" customHeight="false" outlineLevel="0" collapsed="false">
      <c r="A1107" s="116"/>
      <c r="B1107" s="116"/>
      <c r="C1107" s="116"/>
      <c r="D1107" s="116"/>
    </row>
    <row r="1108" customFormat="false" ht="15.75" hidden="false" customHeight="false" outlineLevel="0" collapsed="false">
      <c r="A1108" s="116"/>
      <c r="B1108" s="116"/>
      <c r="C1108" s="116"/>
      <c r="D1108" s="116"/>
    </row>
    <row r="1109" customFormat="false" ht="15.75" hidden="false" customHeight="false" outlineLevel="0" collapsed="false">
      <c r="A1109" s="116"/>
      <c r="B1109" s="116"/>
      <c r="C1109" s="116"/>
      <c r="D1109" s="116"/>
    </row>
    <row r="1110" customFormat="false" ht="15.75" hidden="false" customHeight="false" outlineLevel="0" collapsed="false">
      <c r="A1110" s="116"/>
      <c r="B1110" s="116"/>
      <c r="C1110" s="116"/>
      <c r="D1110" s="116"/>
    </row>
    <row r="1111" customFormat="false" ht="15.75" hidden="false" customHeight="false" outlineLevel="0" collapsed="false">
      <c r="A1111" s="116"/>
      <c r="B1111" s="116"/>
      <c r="C1111" s="116"/>
      <c r="D1111" s="116"/>
    </row>
    <row r="1112" customFormat="false" ht="15.75" hidden="false" customHeight="false" outlineLevel="0" collapsed="false">
      <c r="A1112" s="116"/>
      <c r="B1112" s="116"/>
      <c r="C1112" s="116"/>
      <c r="D1112" s="116"/>
    </row>
    <row r="1113" customFormat="false" ht="15.75" hidden="false" customHeight="false" outlineLevel="0" collapsed="false">
      <c r="A1113" s="116"/>
      <c r="B1113" s="116"/>
      <c r="C1113" s="116"/>
      <c r="D1113" s="116"/>
    </row>
    <row r="1114" customFormat="false" ht="15.75" hidden="false" customHeight="false" outlineLevel="0" collapsed="false">
      <c r="A1114" s="116"/>
      <c r="B1114" s="116"/>
      <c r="C1114" s="116"/>
      <c r="D1114" s="116"/>
    </row>
    <row r="1115" customFormat="false" ht="15.75" hidden="false" customHeight="false" outlineLevel="0" collapsed="false">
      <c r="A1115" s="116"/>
      <c r="B1115" s="116"/>
      <c r="C1115" s="116"/>
      <c r="D1115" s="116"/>
    </row>
    <row r="1116" customFormat="false" ht="15.75" hidden="false" customHeight="false" outlineLevel="0" collapsed="false">
      <c r="A1116" s="116"/>
      <c r="B1116" s="116"/>
      <c r="C1116" s="116"/>
      <c r="D1116" s="116"/>
    </row>
    <row r="1117" customFormat="false" ht="15.75" hidden="false" customHeight="false" outlineLevel="0" collapsed="false">
      <c r="A1117" s="116"/>
      <c r="B1117" s="116"/>
      <c r="C1117" s="116"/>
      <c r="D1117" s="116"/>
    </row>
    <row r="1118" customFormat="false" ht="15.75" hidden="false" customHeight="false" outlineLevel="0" collapsed="false">
      <c r="A1118" s="116"/>
      <c r="B1118" s="116"/>
      <c r="C1118" s="116"/>
      <c r="D1118" s="116"/>
    </row>
    <row r="1119" customFormat="false" ht="15.75" hidden="false" customHeight="false" outlineLevel="0" collapsed="false">
      <c r="A1119" s="116"/>
      <c r="B1119" s="116"/>
      <c r="C1119" s="116"/>
      <c r="D1119" s="116"/>
    </row>
    <row r="1120" customFormat="false" ht="15.75" hidden="false" customHeight="false" outlineLevel="0" collapsed="false">
      <c r="A1120" s="116"/>
      <c r="B1120" s="116"/>
      <c r="C1120" s="116"/>
      <c r="D1120" s="116"/>
    </row>
    <row r="1121" customFormat="false" ht="15.75" hidden="false" customHeight="false" outlineLevel="0" collapsed="false">
      <c r="A1121" s="116"/>
      <c r="B1121" s="116"/>
      <c r="C1121" s="116"/>
      <c r="D1121" s="116"/>
    </row>
    <row r="1122" customFormat="false" ht="15.75" hidden="false" customHeight="false" outlineLevel="0" collapsed="false">
      <c r="A1122" s="116"/>
      <c r="B1122" s="116"/>
      <c r="C1122" s="116"/>
      <c r="D1122" s="116"/>
    </row>
    <row r="1123" customFormat="false" ht="15.75" hidden="false" customHeight="false" outlineLevel="0" collapsed="false">
      <c r="A1123" s="116"/>
      <c r="B1123" s="116"/>
      <c r="C1123" s="116"/>
      <c r="D1123" s="116"/>
    </row>
    <row r="1124" customFormat="false" ht="15.75" hidden="false" customHeight="false" outlineLevel="0" collapsed="false">
      <c r="A1124" s="116"/>
      <c r="B1124" s="116"/>
      <c r="C1124" s="116"/>
      <c r="D1124" s="116"/>
    </row>
    <row r="1125" customFormat="false" ht="15.75" hidden="false" customHeight="false" outlineLevel="0" collapsed="false">
      <c r="A1125" s="116"/>
      <c r="B1125" s="116"/>
      <c r="C1125" s="116"/>
      <c r="D1125" s="116"/>
    </row>
    <row r="1126" customFormat="false" ht="15.75" hidden="false" customHeight="false" outlineLevel="0" collapsed="false">
      <c r="A1126" s="116"/>
      <c r="B1126" s="116"/>
      <c r="C1126" s="116"/>
      <c r="D1126" s="116"/>
    </row>
    <row r="1127" customFormat="false" ht="15.75" hidden="false" customHeight="false" outlineLevel="0" collapsed="false">
      <c r="A1127" s="116"/>
      <c r="B1127" s="116"/>
      <c r="C1127" s="116"/>
      <c r="D1127" s="116"/>
    </row>
    <row r="1128" customFormat="false" ht="15.75" hidden="false" customHeight="false" outlineLevel="0" collapsed="false">
      <c r="A1128" s="116"/>
      <c r="B1128" s="116"/>
      <c r="C1128" s="116"/>
      <c r="D1128" s="116"/>
    </row>
    <row r="1129" customFormat="false" ht="15.75" hidden="false" customHeight="false" outlineLevel="0" collapsed="false">
      <c r="A1129" s="116"/>
      <c r="B1129" s="116"/>
      <c r="C1129" s="116"/>
      <c r="D1129" s="116"/>
    </row>
    <row r="1130" customFormat="false" ht="15.75" hidden="false" customHeight="false" outlineLevel="0" collapsed="false">
      <c r="A1130" s="116"/>
      <c r="B1130" s="116"/>
      <c r="C1130" s="116"/>
      <c r="D1130" s="116"/>
    </row>
    <row r="1131" customFormat="false" ht="15.75" hidden="false" customHeight="false" outlineLevel="0" collapsed="false">
      <c r="A1131" s="116"/>
      <c r="B1131" s="116"/>
      <c r="C1131" s="116"/>
      <c r="D1131" s="116"/>
    </row>
    <row r="1132" customFormat="false" ht="15.75" hidden="false" customHeight="false" outlineLevel="0" collapsed="false">
      <c r="A1132" s="116"/>
      <c r="B1132" s="116"/>
      <c r="C1132" s="116"/>
      <c r="D1132" s="116"/>
    </row>
    <row r="1133" customFormat="false" ht="15.75" hidden="false" customHeight="false" outlineLevel="0" collapsed="false">
      <c r="A1133" s="116"/>
      <c r="B1133" s="116"/>
      <c r="C1133" s="116"/>
      <c r="D1133" s="116"/>
    </row>
    <row r="1134" customFormat="false" ht="15.75" hidden="false" customHeight="false" outlineLevel="0" collapsed="false">
      <c r="A1134" s="116"/>
      <c r="B1134" s="116"/>
      <c r="C1134" s="116"/>
      <c r="D1134" s="116"/>
    </row>
    <row r="1135" customFormat="false" ht="15.75" hidden="false" customHeight="false" outlineLevel="0" collapsed="false">
      <c r="A1135" s="116"/>
      <c r="B1135" s="116"/>
      <c r="C1135" s="116"/>
      <c r="D1135" s="116"/>
    </row>
    <row r="1136" customFormat="false" ht="15.75" hidden="false" customHeight="false" outlineLevel="0" collapsed="false">
      <c r="A1136" s="116"/>
      <c r="B1136" s="116"/>
      <c r="C1136" s="116"/>
      <c r="D1136" s="116"/>
    </row>
    <row r="1137" customFormat="false" ht="15.75" hidden="false" customHeight="false" outlineLevel="0" collapsed="false">
      <c r="A1137" s="116"/>
      <c r="B1137" s="116"/>
      <c r="C1137" s="116"/>
      <c r="D1137" s="116"/>
    </row>
    <row r="1138" customFormat="false" ht="15.75" hidden="false" customHeight="false" outlineLevel="0" collapsed="false">
      <c r="A1138" s="116"/>
      <c r="B1138" s="116"/>
      <c r="C1138" s="116"/>
      <c r="D1138" s="116"/>
    </row>
    <row r="1139" customFormat="false" ht="15.75" hidden="false" customHeight="false" outlineLevel="0" collapsed="false">
      <c r="A1139" s="116"/>
      <c r="B1139" s="116"/>
      <c r="C1139" s="116"/>
      <c r="D1139" s="116"/>
    </row>
    <row r="1140" customFormat="false" ht="15.75" hidden="false" customHeight="false" outlineLevel="0" collapsed="false">
      <c r="A1140" s="116"/>
      <c r="B1140" s="116"/>
      <c r="C1140" s="116"/>
      <c r="D1140" s="116"/>
    </row>
    <row r="1141" customFormat="false" ht="15.75" hidden="false" customHeight="false" outlineLevel="0" collapsed="false">
      <c r="A1141" s="116"/>
      <c r="B1141" s="116"/>
      <c r="C1141" s="116"/>
      <c r="D1141" s="116"/>
    </row>
    <row r="1142" customFormat="false" ht="15.75" hidden="false" customHeight="false" outlineLevel="0" collapsed="false">
      <c r="A1142" s="116"/>
      <c r="B1142" s="116"/>
      <c r="C1142" s="116"/>
      <c r="D1142" s="116"/>
    </row>
    <row r="1143" customFormat="false" ht="15.75" hidden="false" customHeight="false" outlineLevel="0" collapsed="false">
      <c r="A1143" s="116"/>
      <c r="B1143" s="116"/>
      <c r="C1143" s="116"/>
      <c r="D1143" s="116"/>
    </row>
    <row r="1144" customFormat="false" ht="15.75" hidden="false" customHeight="false" outlineLevel="0" collapsed="false">
      <c r="A1144" s="116"/>
      <c r="B1144" s="116"/>
      <c r="C1144" s="116"/>
      <c r="D1144" s="116"/>
    </row>
    <row r="1145" customFormat="false" ht="15.75" hidden="false" customHeight="false" outlineLevel="0" collapsed="false">
      <c r="A1145" s="116"/>
      <c r="B1145" s="116"/>
      <c r="C1145" s="116"/>
      <c r="D1145" s="116"/>
    </row>
    <row r="1146" customFormat="false" ht="15.75" hidden="false" customHeight="false" outlineLevel="0" collapsed="false">
      <c r="A1146" s="116"/>
      <c r="B1146" s="116"/>
      <c r="C1146" s="116"/>
      <c r="D1146" s="116"/>
    </row>
    <row r="1147" customFormat="false" ht="15.75" hidden="false" customHeight="false" outlineLevel="0" collapsed="false">
      <c r="A1147" s="116"/>
      <c r="B1147" s="116"/>
      <c r="C1147" s="116"/>
      <c r="D1147" s="116"/>
    </row>
    <row r="1148" customFormat="false" ht="15.75" hidden="false" customHeight="false" outlineLevel="0" collapsed="false">
      <c r="A1148" s="116"/>
      <c r="B1148" s="116"/>
      <c r="C1148" s="116"/>
      <c r="D1148" s="116"/>
    </row>
    <row r="1149" customFormat="false" ht="15.75" hidden="false" customHeight="false" outlineLevel="0" collapsed="false">
      <c r="A1149" s="116"/>
      <c r="B1149" s="116"/>
      <c r="C1149" s="116"/>
      <c r="D1149" s="116"/>
    </row>
    <row r="1150" customFormat="false" ht="15.75" hidden="false" customHeight="false" outlineLevel="0" collapsed="false">
      <c r="A1150" s="116"/>
      <c r="B1150" s="116"/>
      <c r="C1150" s="116"/>
      <c r="D1150" s="116"/>
    </row>
    <row r="1151" customFormat="false" ht="15.75" hidden="false" customHeight="false" outlineLevel="0" collapsed="false">
      <c r="A1151" s="116"/>
      <c r="B1151" s="116"/>
      <c r="C1151" s="116"/>
      <c r="D1151" s="116"/>
    </row>
    <row r="1152" customFormat="false" ht="15.75" hidden="false" customHeight="false" outlineLevel="0" collapsed="false">
      <c r="A1152" s="116"/>
      <c r="B1152" s="116"/>
      <c r="C1152" s="116"/>
      <c r="D1152" s="116"/>
    </row>
    <row r="1153" customFormat="false" ht="15.75" hidden="false" customHeight="false" outlineLevel="0" collapsed="false">
      <c r="A1153" s="116"/>
      <c r="B1153" s="116"/>
      <c r="C1153" s="116"/>
      <c r="D1153" s="116"/>
    </row>
    <row r="1154" customFormat="false" ht="15.75" hidden="false" customHeight="false" outlineLevel="0" collapsed="false">
      <c r="A1154" s="116"/>
      <c r="B1154" s="116"/>
      <c r="C1154" s="116"/>
      <c r="D1154" s="116"/>
    </row>
    <row r="1155" customFormat="false" ht="15.75" hidden="false" customHeight="false" outlineLevel="0" collapsed="false">
      <c r="A1155" s="116"/>
      <c r="B1155" s="116"/>
      <c r="C1155" s="116"/>
      <c r="D1155" s="116"/>
    </row>
    <row r="1156" customFormat="false" ht="15.75" hidden="false" customHeight="false" outlineLevel="0" collapsed="false">
      <c r="A1156" s="116"/>
      <c r="B1156" s="116"/>
      <c r="C1156" s="116"/>
      <c r="D1156" s="116"/>
    </row>
    <row r="1157" customFormat="false" ht="15.75" hidden="false" customHeight="false" outlineLevel="0" collapsed="false">
      <c r="A1157" s="116"/>
      <c r="B1157" s="116"/>
      <c r="C1157" s="116"/>
      <c r="D1157" s="116"/>
    </row>
    <row r="1158" customFormat="false" ht="15.75" hidden="false" customHeight="false" outlineLevel="0" collapsed="false">
      <c r="A1158" s="116"/>
      <c r="B1158" s="116"/>
      <c r="C1158" s="116"/>
      <c r="D1158" s="116"/>
    </row>
    <row r="1159" customFormat="false" ht="15.75" hidden="false" customHeight="false" outlineLevel="0" collapsed="false">
      <c r="A1159" s="116"/>
      <c r="B1159" s="116"/>
      <c r="C1159" s="116"/>
      <c r="D1159" s="116"/>
    </row>
    <row r="1160" customFormat="false" ht="15.75" hidden="false" customHeight="false" outlineLevel="0" collapsed="false">
      <c r="A1160" s="116"/>
      <c r="B1160" s="116"/>
      <c r="C1160" s="116"/>
      <c r="D1160" s="116"/>
    </row>
    <row r="1161" customFormat="false" ht="15.75" hidden="false" customHeight="false" outlineLevel="0" collapsed="false">
      <c r="A1161" s="116"/>
      <c r="B1161" s="116"/>
      <c r="C1161" s="116"/>
      <c r="D1161" s="116"/>
    </row>
    <row r="1162" customFormat="false" ht="15.75" hidden="false" customHeight="false" outlineLevel="0" collapsed="false">
      <c r="A1162" s="116"/>
      <c r="B1162" s="116"/>
      <c r="C1162" s="116"/>
      <c r="D1162" s="116"/>
    </row>
    <row r="1163" customFormat="false" ht="15.75" hidden="false" customHeight="false" outlineLevel="0" collapsed="false">
      <c r="A1163" s="116"/>
      <c r="B1163" s="116"/>
      <c r="C1163" s="116"/>
      <c r="D1163" s="116"/>
    </row>
    <row r="1164" customFormat="false" ht="15.75" hidden="false" customHeight="false" outlineLevel="0" collapsed="false">
      <c r="A1164" s="116"/>
      <c r="B1164" s="116"/>
      <c r="C1164" s="116"/>
      <c r="D1164" s="116"/>
    </row>
    <row r="1165" customFormat="false" ht="15.75" hidden="false" customHeight="false" outlineLevel="0" collapsed="false">
      <c r="A1165" s="116"/>
      <c r="B1165" s="116"/>
      <c r="C1165" s="116"/>
      <c r="D1165" s="116"/>
    </row>
    <row r="1166" customFormat="false" ht="15.75" hidden="false" customHeight="false" outlineLevel="0" collapsed="false">
      <c r="A1166" s="116"/>
      <c r="B1166" s="116"/>
      <c r="C1166" s="116"/>
      <c r="D1166" s="116"/>
    </row>
    <row r="1167" customFormat="false" ht="15.75" hidden="false" customHeight="false" outlineLevel="0" collapsed="false">
      <c r="A1167" s="116"/>
      <c r="B1167" s="116"/>
      <c r="C1167" s="116"/>
      <c r="D1167" s="116"/>
    </row>
    <row r="1168" customFormat="false" ht="15.75" hidden="false" customHeight="false" outlineLevel="0" collapsed="false">
      <c r="A1168" s="116"/>
      <c r="B1168" s="116"/>
      <c r="C1168" s="116"/>
      <c r="D1168" s="116"/>
    </row>
    <row r="1169" customFormat="false" ht="15.75" hidden="false" customHeight="false" outlineLevel="0" collapsed="false">
      <c r="A1169" s="116"/>
      <c r="B1169" s="116"/>
      <c r="C1169" s="116"/>
      <c r="D1169" s="116"/>
    </row>
    <row r="1170" customFormat="false" ht="15.75" hidden="false" customHeight="false" outlineLevel="0" collapsed="false">
      <c r="A1170" s="116"/>
      <c r="B1170" s="116"/>
      <c r="C1170" s="116"/>
      <c r="D1170" s="116"/>
    </row>
    <row r="1171" customFormat="false" ht="15.75" hidden="false" customHeight="false" outlineLevel="0" collapsed="false">
      <c r="A1171" s="116"/>
      <c r="B1171" s="116"/>
      <c r="C1171" s="116"/>
      <c r="D1171" s="116"/>
    </row>
    <row r="1172" customFormat="false" ht="15.75" hidden="false" customHeight="false" outlineLevel="0" collapsed="false">
      <c r="A1172" s="116"/>
      <c r="B1172" s="116"/>
      <c r="C1172" s="116"/>
      <c r="D1172" s="116"/>
    </row>
    <row r="1173" customFormat="false" ht="15.75" hidden="false" customHeight="false" outlineLevel="0" collapsed="false">
      <c r="A1173" s="116"/>
      <c r="B1173" s="116"/>
      <c r="C1173" s="116"/>
      <c r="D1173" s="116"/>
    </row>
    <row r="1174" customFormat="false" ht="15.75" hidden="false" customHeight="false" outlineLevel="0" collapsed="false">
      <c r="A1174" s="116"/>
      <c r="B1174" s="116"/>
      <c r="C1174" s="116"/>
      <c r="D1174" s="116"/>
    </row>
    <row r="1175" customFormat="false" ht="15.75" hidden="false" customHeight="false" outlineLevel="0" collapsed="false">
      <c r="A1175" s="116"/>
      <c r="B1175" s="116"/>
      <c r="C1175" s="116"/>
      <c r="D1175" s="116"/>
    </row>
    <row r="1176" customFormat="false" ht="15.75" hidden="false" customHeight="false" outlineLevel="0" collapsed="false">
      <c r="A1176" s="116"/>
      <c r="B1176" s="116"/>
      <c r="C1176" s="116"/>
      <c r="D1176" s="116"/>
    </row>
    <row r="1177" customFormat="false" ht="15.75" hidden="false" customHeight="false" outlineLevel="0" collapsed="false">
      <c r="A1177" s="116"/>
      <c r="B1177" s="116"/>
      <c r="C1177" s="116"/>
      <c r="D1177" s="116"/>
    </row>
    <row r="1178" customFormat="false" ht="15.75" hidden="false" customHeight="false" outlineLevel="0" collapsed="false">
      <c r="A1178" s="116"/>
      <c r="B1178" s="116"/>
      <c r="C1178" s="116"/>
      <c r="D1178" s="116"/>
    </row>
    <row r="1179" customFormat="false" ht="15.75" hidden="false" customHeight="false" outlineLevel="0" collapsed="false">
      <c r="A1179" s="116"/>
      <c r="B1179" s="116"/>
      <c r="C1179" s="116"/>
      <c r="D1179" s="116"/>
    </row>
    <row r="1180" customFormat="false" ht="15.75" hidden="false" customHeight="false" outlineLevel="0" collapsed="false">
      <c r="A1180" s="116"/>
      <c r="B1180" s="116"/>
      <c r="C1180" s="116"/>
      <c r="D1180" s="116"/>
    </row>
    <row r="1181" customFormat="false" ht="15.75" hidden="false" customHeight="false" outlineLevel="0" collapsed="false">
      <c r="A1181" s="116"/>
      <c r="B1181" s="116"/>
      <c r="C1181" s="116"/>
      <c r="D1181" s="116"/>
    </row>
    <row r="1182" customFormat="false" ht="15.75" hidden="false" customHeight="false" outlineLevel="0" collapsed="false">
      <c r="A1182" s="116"/>
      <c r="B1182" s="116"/>
      <c r="C1182" s="116"/>
      <c r="D1182" s="116"/>
    </row>
    <row r="1183" customFormat="false" ht="15.75" hidden="false" customHeight="false" outlineLevel="0" collapsed="false">
      <c r="A1183" s="116"/>
      <c r="B1183" s="116"/>
      <c r="C1183" s="116"/>
      <c r="D1183" s="116"/>
    </row>
    <row r="1184" customFormat="false" ht="15.75" hidden="false" customHeight="false" outlineLevel="0" collapsed="false">
      <c r="A1184" s="116"/>
      <c r="B1184" s="116"/>
      <c r="C1184" s="116"/>
      <c r="D1184" s="116"/>
    </row>
    <row r="1185" customFormat="false" ht="15.75" hidden="false" customHeight="false" outlineLevel="0" collapsed="false">
      <c r="A1185" s="116"/>
      <c r="B1185" s="116"/>
      <c r="C1185" s="116"/>
      <c r="D1185" s="116"/>
    </row>
    <row r="1186" customFormat="false" ht="15.75" hidden="false" customHeight="false" outlineLevel="0" collapsed="false">
      <c r="A1186" s="116"/>
      <c r="B1186" s="116"/>
      <c r="C1186" s="116"/>
      <c r="D1186" s="116"/>
    </row>
    <row r="1187" customFormat="false" ht="15.75" hidden="false" customHeight="false" outlineLevel="0" collapsed="false">
      <c r="A1187" s="116"/>
      <c r="B1187" s="116"/>
      <c r="C1187" s="116"/>
      <c r="D1187" s="116"/>
    </row>
    <row r="1188" customFormat="false" ht="15.75" hidden="false" customHeight="false" outlineLevel="0" collapsed="false">
      <c r="A1188" s="116"/>
      <c r="B1188" s="116"/>
      <c r="C1188" s="116"/>
      <c r="D1188" s="116"/>
    </row>
    <row r="1189" customFormat="false" ht="15.75" hidden="false" customHeight="false" outlineLevel="0" collapsed="false">
      <c r="A1189" s="116"/>
      <c r="B1189" s="116"/>
      <c r="C1189" s="116"/>
      <c r="D1189" s="116"/>
    </row>
    <row r="1190" customFormat="false" ht="15.75" hidden="false" customHeight="false" outlineLevel="0" collapsed="false">
      <c r="A1190" s="116"/>
      <c r="B1190" s="116"/>
      <c r="C1190" s="116"/>
      <c r="D1190" s="116"/>
    </row>
    <row r="1191" customFormat="false" ht="15.75" hidden="false" customHeight="false" outlineLevel="0" collapsed="false">
      <c r="A1191" s="116"/>
      <c r="B1191" s="116"/>
      <c r="C1191" s="116"/>
      <c r="D1191" s="116"/>
    </row>
    <row r="1192" customFormat="false" ht="15.75" hidden="false" customHeight="false" outlineLevel="0" collapsed="false">
      <c r="A1192" s="116"/>
      <c r="B1192" s="116"/>
      <c r="C1192" s="116"/>
      <c r="D1192" s="116"/>
    </row>
    <row r="1193" customFormat="false" ht="15.75" hidden="false" customHeight="false" outlineLevel="0" collapsed="false">
      <c r="A1193" s="116"/>
      <c r="B1193" s="116"/>
      <c r="C1193" s="116"/>
      <c r="D1193" s="116"/>
    </row>
    <row r="1194" customFormat="false" ht="15.75" hidden="false" customHeight="false" outlineLevel="0" collapsed="false">
      <c r="A1194" s="116"/>
      <c r="B1194" s="116"/>
      <c r="C1194" s="116"/>
      <c r="D1194" s="116"/>
    </row>
    <row r="1195" customFormat="false" ht="15.75" hidden="false" customHeight="false" outlineLevel="0" collapsed="false">
      <c r="A1195" s="116"/>
      <c r="B1195" s="116"/>
      <c r="C1195" s="116"/>
      <c r="D1195" s="116"/>
    </row>
    <row r="1196" customFormat="false" ht="15.75" hidden="false" customHeight="false" outlineLevel="0" collapsed="false">
      <c r="A1196" s="116"/>
      <c r="B1196" s="116"/>
      <c r="C1196" s="116"/>
      <c r="D1196" s="116"/>
    </row>
    <row r="1197" customFormat="false" ht="15.75" hidden="false" customHeight="false" outlineLevel="0" collapsed="false">
      <c r="A1197" s="116"/>
      <c r="B1197" s="116"/>
      <c r="C1197" s="116"/>
      <c r="D1197" s="116"/>
    </row>
    <row r="1198" customFormat="false" ht="15.75" hidden="false" customHeight="false" outlineLevel="0" collapsed="false">
      <c r="A1198" s="116"/>
      <c r="B1198" s="116"/>
      <c r="C1198" s="116"/>
      <c r="D1198" s="116"/>
    </row>
    <row r="1199" customFormat="false" ht="15.75" hidden="false" customHeight="false" outlineLevel="0" collapsed="false">
      <c r="A1199" s="116"/>
      <c r="B1199" s="116"/>
      <c r="C1199" s="116"/>
      <c r="D1199" s="116"/>
    </row>
    <row r="1200" customFormat="false" ht="15.75" hidden="false" customHeight="false" outlineLevel="0" collapsed="false">
      <c r="A1200" s="116"/>
      <c r="B1200" s="116"/>
      <c r="C1200" s="116"/>
      <c r="D1200" s="116"/>
    </row>
    <row r="1201" customFormat="false" ht="15.75" hidden="false" customHeight="false" outlineLevel="0" collapsed="false">
      <c r="A1201" s="116"/>
      <c r="B1201" s="116"/>
      <c r="C1201" s="116"/>
      <c r="D1201" s="116"/>
    </row>
    <row r="1202" customFormat="false" ht="15.75" hidden="false" customHeight="false" outlineLevel="0" collapsed="false">
      <c r="A1202" s="116"/>
      <c r="B1202" s="116"/>
      <c r="C1202" s="116"/>
      <c r="D1202" s="116"/>
    </row>
    <row r="1203" customFormat="false" ht="15.75" hidden="false" customHeight="false" outlineLevel="0" collapsed="false">
      <c r="A1203" s="116"/>
      <c r="B1203" s="116"/>
      <c r="C1203" s="116"/>
      <c r="D1203" s="116"/>
    </row>
    <row r="1204" customFormat="false" ht="15.75" hidden="false" customHeight="false" outlineLevel="0" collapsed="false">
      <c r="A1204" s="116"/>
      <c r="B1204" s="116"/>
      <c r="C1204" s="116"/>
      <c r="D1204" s="116"/>
    </row>
    <row r="1205" customFormat="false" ht="15.75" hidden="false" customHeight="false" outlineLevel="0" collapsed="false">
      <c r="A1205" s="116"/>
      <c r="B1205" s="116"/>
      <c r="C1205" s="116"/>
      <c r="D1205" s="116"/>
    </row>
    <row r="1206" customFormat="false" ht="15.75" hidden="false" customHeight="false" outlineLevel="0" collapsed="false">
      <c r="A1206" s="116"/>
      <c r="B1206" s="116"/>
      <c r="C1206" s="116"/>
      <c r="D1206" s="116"/>
    </row>
    <row r="1207" customFormat="false" ht="15.75" hidden="false" customHeight="false" outlineLevel="0" collapsed="false">
      <c r="A1207" s="116"/>
      <c r="B1207" s="116"/>
      <c r="C1207" s="116"/>
      <c r="D1207" s="116"/>
    </row>
    <row r="1208" customFormat="false" ht="15.75" hidden="false" customHeight="false" outlineLevel="0" collapsed="false">
      <c r="A1208" s="116"/>
      <c r="B1208" s="116"/>
      <c r="C1208" s="116"/>
      <c r="D1208" s="116"/>
    </row>
    <row r="1209" customFormat="false" ht="15.75" hidden="false" customHeight="false" outlineLevel="0" collapsed="false">
      <c r="A1209" s="116"/>
      <c r="B1209" s="116"/>
      <c r="C1209" s="116"/>
      <c r="D1209" s="116"/>
    </row>
    <row r="1210" customFormat="false" ht="15.75" hidden="false" customHeight="false" outlineLevel="0" collapsed="false">
      <c r="A1210" s="116"/>
      <c r="B1210" s="116"/>
      <c r="C1210" s="116"/>
      <c r="D1210" s="116"/>
    </row>
    <row r="1211" customFormat="false" ht="15.75" hidden="false" customHeight="false" outlineLevel="0" collapsed="false">
      <c r="A1211" s="116"/>
      <c r="B1211" s="116"/>
      <c r="C1211" s="116"/>
      <c r="D1211" s="116"/>
    </row>
    <row r="1212" customFormat="false" ht="15.75" hidden="false" customHeight="false" outlineLevel="0" collapsed="false">
      <c r="A1212" s="116"/>
      <c r="B1212" s="116"/>
      <c r="C1212" s="116"/>
      <c r="D1212" s="116"/>
    </row>
    <row r="1213" customFormat="false" ht="15.75" hidden="false" customHeight="false" outlineLevel="0" collapsed="false">
      <c r="A1213" s="116"/>
      <c r="B1213" s="116"/>
      <c r="C1213" s="116"/>
      <c r="D1213" s="116"/>
    </row>
    <row r="1214" customFormat="false" ht="15.75" hidden="false" customHeight="false" outlineLevel="0" collapsed="false">
      <c r="A1214" s="116"/>
      <c r="B1214" s="116"/>
      <c r="C1214" s="116"/>
      <c r="D1214" s="116"/>
    </row>
    <row r="1215" customFormat="false" ht="15.75" hidden="false" customHeight="false" outlineLevel="0" collapsed="false">
      <c r="A1215" s="116"/>
      <c r="B1215" s="116"/>
      <c r="C1215" s="116"/>
      <c r="D1215" s="116"/>
    </row>
    <row r="1216" customFormat="false" ht="15.75" hidden="false" customHeight="false" outlineLevel="0" collapsed="false">
      <c r="A1216" s="116"/>
      <c r="B1216" s="116"/>
      <c r="C1216" s="116"/>
      <c r="D1216" s="116"/>
    </row>
    <row r="1217" customFormat="false" ht="15.75" hidden="false" customHeight="false" outlineLevel="0" collapsed="false">
      <c r="A1217" s="116"/>
      <c r="B1217" s="116"/>
      <c r="C1217" s="116"/>
      <c r="D1217" s="116"/>
    </row>
    <row r="1218" customFormat="false" ht="15.75" hidden="false" customHeight="false" outlineLevel="0" collapsed="false">
      <c r="A1218" s="116"/>
      <c r="B1218" s="116"/>
      <c r="C1218" s="116"/>
      <c r="D1218" s="116"/>
    </row>
    <row r="1219" customFormat="false" ht="15.75" hidden="false" customHeight="false" outlineLevel="0" collapsed="false">
      <c r="A1219" s="116"/>
      <c r="B1219" s="116"/>
      <c r="C1219" s="116"/>
      <c r="D1219" s="116"/>
    </row>
    <row r="1220" customFormat="false" ht="15.75" hidden="false" customHeight="false" outlineLevel="0" collapsed="false">
      <c r="A1220" s="116"/>
      <c r="B1220" s="116"/>
      <c r="C1220" s="116"/>
      <c r="D1220" s="116"/>
    </row>
    <row r="1221" customFormat="false" ht="15.75" hidden="false" customHeight="false" outlineLevel="0" collapsed="false">
      <c r="A1221" s="116"/>
      <c r="B1221" s="116"/>
      <c r="C1221" s="116"/>
      <c r="D1221" s="116"/>
    </row>
    <row r="1222" customFormat="false" ht="15.75" hidden="false" customHeight="false" outlineLevel="0" collapsed="false">
      <c r="A1222" s="116"/>
      <c r="B1222" s="116"/>
      <c r="C1222" s="116"/>
      <c r="D1222" s="116"/>
    </row>
    <row r="1223" customFormat="false" ht="15.75" hidden="false" customHeight="false" outlineLevel="0" collapsed="false">
      <c r="A1223" s="116"/>
      <c r="B1223" s="116"/>
      <c r="C1223" s="116"/>
      <c r="D1223" s="116"/>
    </row>
    <row r="1224" customFormat="false" ht="15.75" hidden="false" customHeight="false" outlineLevel="0" collapsed="false">
      <c r="A1224" s="116"/>
      <c r="B1224" s="116"/>
      <c r="C1224" s="116"/>
      <c r="D1224" s="116"/>
    </row>
    <row r="1225" customFormat="false" ht="15.75" hidden="false" customHeight="false" outlineLevel="0" collapsed="false">
      <c r="A1225" s="116"/>
      <c r="B1225" s="116"/>
      <c r="C1225" s="116"/>
      <c r="D1225" s="116"/>
    </row>
    <row r="1226" customFormat="false" ht="15.75" hidden="false" customHeight="false" outlineLevel="0" collapsed="false">
      <c r="A1226" s="116"/>
      <c r="B1226" s="116"/>
      <c r="C1226" s="116"/>
      <c r="D1226" s="116"/>
    </row>
    <row r="1227" customFormat="false" ht="15.75" hidden="false" customHeight="false" outlineLevel="0" collapsed="false">
      <c r="A1227" s="116"/>
      <c r="B1227" s="116"/>
      <c r="C1227" s="116"/>
      <c r="D1227" s="116"/>
    </row>
    <row r="1228" customFormat="false" ht="15.75" hidden="false" customHeight="false" outlineLevel="0" collapsed="false">
      <c r="A1228" s="116"/>
      <c r="B1228" s="116"/>
      <c r="C1228" s="116"/>
      <c r="D1228" s="116"/>
    </row>
    <row r="1229" customFormat="false" ht="15.75" hidden="false" customHeight="false" outlineLevel="0" collapsed="false">
      <c r="A1229" s="116"/>
      <c r="B1229" s="116"/>
      <c r="C1229" s="116"/>
      <c r="D1229" s="116"/>
    </row>
    <row r="1230" customFormat="false" ht="15.75" hidden="false" customHeight="false" outlineLevel="0" collapsed="false">
      <c r="A1230" s="116"/>
      <c r="B1230" s="116"/>
      <c r="C1230" s="116"/>
      <c r="D1230" s="116"/>
    </row>
    <row r="1231" customFormat="false" ht="15.75" hidden="false" customHeight="false" outlineLevel="0" collapsed="false">
      <c r="A1231" s="116"/>
      <c r="B1231" s="116"/>
      <c r="C1231" s="116"/>
      <c r="D1231" s="116"/>
    </row>
    <row r="1232" customFormat="false" ht="15.75" hidden="false" customHeight="false" outlineLevel="0" collapsed="false">
      <c r="A1232" s="116"/>
      <c r="B1232" s="116"/>
      <c r="C1232" s="116"/>
      <c r="D1232" s="116"/>
    </row>
    <row r="1233" customFormat="false" ht="15.75" hidden="false" customHeight="false" outlineLevel="0" collapsed="false">
      <c r="A1233" s="116"/>
      <c r="B1233" s="116"/>
      <c r="C1233" s="116"/>
      <c r="D1233" s="116"/>
    </row>
    <row r="1234" customFormat="false" ht="15.75" hidden="false" customHeight="false" outlineLevel="0" collapsed="false">
      <c r="A1234" s="116"/>
      <c r="B1234" s="116"/>
      <c r="C1234" s="116"/>
      <c r="D1234" s="116"/>
    </row>
    <row r="1235" customFormat="false" ht="15.75" hidden="false" customHeight="false" outlineLevel="0" collapsed="false">
      <c r="A1235" s="116"/>
      <c r="B1235" s="116"/>
      <c r="C1235" s="116"/>
      <c r="D1235" s="116"/>
    </row>
    <row r="1236" customFormat="false" ht="15.75" hidden="false" customHeight="false" outlineLevel="0" collapsed="false">
      <c r="A1236" s="116"/>
      <c r="B1236" s="116"/>
      <c r="C1236" s="116"/>
      <c r="D1236" s="116"/>
    </row>
    <row r="1237" customFormat="false" ht="15.75" hidden="false" customHeight="false" outlineLevel="0" collapsed="false">
      <c r="A1237" s="116"/>
      <c r="B1237" s="116"/>
      <c r="C1237" s="116"/>
      <c r="D1237" s="116"/>
    </row>
    <row r="1238" customFormat="false" ht="15.75" hidden="false" customHeight="false" outlineLevel="0" collapsed="false">
      <c r="A1238" s="116"/>
      <c r="B1238" s="116"/>
      <c r="C1238" s="116"/>
      <c r="D1238" s="116"/>
    </row>
    <row r="1239" customFormat="false" ht="15.75" hidden="false" customHeight="false" outlineLevel="0" collapsed="false">
      <c r="A1239" s="116"/>
      <c r="B1239" s="116"/>
      <c r="C1239" s="116"/>
      <c r="D1239" s="116"/>
    </row>
    <row r="1240" customFormat="false" ht="15.75" hidden="false" customHeight="false" outlineLevel="0" collapsed="false">
      <c r="A1240" s="116"/>
      <c r="B1240" s="116"/>
      <c r="C1240" s="116"/>
      <c r="D1240" s="116"/>
    </row>
    <row r="1241" customFormat="false" ht="15.75" hidden="false" customHeight="false" outlineLevel="0" collapsed="false">
      <c r="A1241" s="116"/>
      <c r="B1241" s="116"/>
      <c r="C1241" s="116"/>
      <c r="D1241" s="116"/>
    </row>
    <row r="1242" customFormat="false" ht="15.75" hidden="false" customHeight="false" outlineLevel="0" collapsed="false">
      <c r="A1242" s="116"/>
      <c r="B1242" s="116"/>
      <c r="C1242" s="116"/>
      <c r="D1242" s="116"/>
    </row>
    <row r="1243" customFormat="false" ht="15.75" hidden="false" customHeight="false" outlineLevel="0" collapsed="false">
      <c r="A1243" s="116"/>
      <c r="B1243" s="116"/>
      <c r="C1243" s="116"/>
      <c r="D1243" s="116"/>
    </row>
    <row r="1244" customFormat="false" ht="15.75" hidden="false" customHeight="false" outlineLevel="0" collapsed="false">
      <c r="A1244" s="116"/>
      <c r="B1244" s="116"/>
      <c r="C1244" s="116"/>
      <c r="D1244" s="116"/>
    </row>
    <row r="1245" customFormat="false" ht="15.75" hidden="false" customHeight="false" outlineLevel="0" collapsed="false">
      <c r="A1245" s="116"/>
      <c r="B1245" s="116"/>
      <c r="C1245" s="116"/>
      <c r="D1245" s="116"/>
    </row>
    <row r="1246" customFormat="false" ht="15.75" hidden="false" customHeight="false" outlineLevel="0" collapsed="false">
      <c r="A1246" s="116"/>
      <c r="B1246" s="116"/>
      <c r="C1246" s="116"/>
      <c r="D1246" s="116"/>
    </row>
    <row r="1247" customFormat="false" ht="15.75" hidden="false" customHeight="false" outlineLevel="0" collapsed="false">
      <c r="A1247" s="116"/>
      <c r="B1247" s="116"/>
      <c r="C1247" s="116"/>
      <c r="D1247" s="116"/>
    </row>
    <row r="1248" customFormat="false" ht="15.75" hidden="false" customHeight="false" outlineLevel="0" collapsed="false">
      <c r="A1248" s="116"/>
      <c r="B1248" s="116"/>
      <c r="C1248" s="116"/>
      <c r="D1248" s="116"/>
    </row>
    <row r="1249" customFormat="false" ht="15.75" hidden="false" customHeight="false" outlineLevel="0" collapsed="false">
      <c r="A1249" s="116"/>
      <c r="B1249" s="116"/>
      <c r="C1249" s="116"/>
      <c r="D1249" s="116"/>
    </row>
    <row r="1250" customFormat="false" ht="15.75" hidden="false" customHeight="false" outlineLevel="0" collapsed="false">
      <c r="A1250" s="116"/>
      <c r="B1250" s="116"/>
      <c r="C1250" s="116"/>
      <c r="D1250" s="116"/>
    </row>
    <row r="1251" customFormat="false" ht="15.75" hidden="false" customHeight="false" outlineLevel="0" collapsed="false">
      <c r="A1251" s="116"/>
      <c r="B1251" s="116"/>
      <c r="C1251" s="116"/>
      <c r="D1251" s="116"/>
    </row>
    <row r="1252" customFormat="false" ht="15.75" hidden="false" customHeight="false" outlineLevel="0" collapsed="false">
      <c r="A1252" s="116"/>
      <c r="B1252" s="116"/>
      <c r="C1252" s="116"/>
      <c r="D1252" s="116"/>
    </row>
    <row r="1253" customFormat="false" ht="15.75" hidden="false" customHeight="false" outlineLevel="0" collapsed="false">
      <c r="A1253" s="116"/>
      <c r="B1253" s="116"/>
      <c r="C1253" s="116"/>
      <c r="D1253" s="116"/>
    </row>
    <row r="1254" customFormat="false" ht="15.75" hidden="false" customHeight="false" outlineLevel="0" collapsed="false">
      <c r="A1254" s="116"/>
      <c r="B1254" s="116"/>
      <c r="C1254" s="116"/>
      <c r="D1254" s="116"/>
    </row>
    <row r="1255" customFormat="false" ht="15.75" hidden="false" customHeight="false" outlineLevel="0" collapsed="false">
      <c r="A1255" s="116"/>
      <c r="B1255" s="116"/>
      <c r="C1255" s="116"/>
      <c r="D1255" s="116"/>
    </row>
    <row r="1256" customFormat="false" ht="15.75" hidden="false" customHeight="false" outlineLevel="0" collapsed="false">
      <c r="A1256" s="116"/>
      <c r="B1256" s="116"/>
      <c r="C1256" s="116"/>
      <c r="D1256" s="116"/>
    </row>
    <row r="1257" customFormat="false" ht="15.75" hidden="false" customHeight="false" outlineLevel="0" collapsed="false">
      <c r="A1257" s="116"/>
      <c r="B1257" s="116"/>
      <c r="C1257" s="116"/>
      <c r="D1257" s="116"/>
    </row>
    <row r="1258" customFormat="false" ht="15.75" hidden="false" customHeight="false" outlineLevel="0" collapsed="false">
      <c r="A1258" s="116"/>
      <c r="B1258" s="116"/>
      <c r="C1258" s="116"/>
      <c r="D1258" s="116"/>
    </row>
    <row r="1259" customFormat="false" ht="15.75" hidden="false" customHeight="false" outlineLevel="0" collapsed="false">
      <c r="A1259" s="116"/>
      <c r="B1259" s="116"/>
      <c r="C1259" s="116"/>
      <c r="D1259" s="116"/>
    </row>
    <row r="1260" customFormat="false" ht="15.75" hidden="false" customHeight="false" outlineLevel="0" collapsed="false">
      <c r="A1260" s="116"/>
      <c r="B1260" s="116"/>
      <c r="C1260" s="116"/>
      <c r="D1260" s="116"/>
    </row>
    <row r="1261" customFormat="false" ht="15.75" hidden="false" customHeight="false" outlineLevel="0" collapsed="false">
      <c r="A1261" s="116"/>
      <c r="B1261" s="116"/>
      <c r="C1261" s="116"/>
      <c r="D1261" s="116"/>
    </row>
    <row r="1262" customFormat="false" ht="15.75" hidden="false" customHeight="false" outlineLevel="0" collapsed="false">
      <c r="A1262" s="116"/>
      <c r="B1262" s="116"/>
      <c r="C1262" s="116"/>
      <c r="D1262" s="116"/>
    </row>
    <row r="1263" customFormat="false" ht="15.75" hidden="false" customHeight="false" outlineLevel="0" collapsed="false">
      <c r="A1263" s="116"/>
      <c r="B1263" s="116"/>
      <c r="C1263" s="116"/>
      <c r="D1263" s="116"/>
    </row>
    <row r="1264" customFormat="false" ht="15.75" hidden="false" customHeight="false" outlineLevel="0" collapsed="false">
      <c r="A1264" s="116"/>
      <c r="B1264" s="116"/>
      <c r="C1264" s="116"/>
      <c r="D1264" s="116"/>
    </row>
    <row r="1265" customFormat="false" ht="15.75" hidden="false" customHeight="false" outlineLevel="0" collapsed="false">
      <c r="A1265" s="116"/>
      <c r="B1265" s="116"/>
      <c r="C1265" s="116"/>
      <c r="D1265" s="116"/>
    </row>
    <row r="1266" customFormat="false" ht="15.75" hidden="false" customHeight="false" outlineLevel="0" collapsed="false">
      <c r="A1266" s="116"/>
      <c r="B1266" s="116"/>
      <c r="C1266" s="116"/>
      <c r="D1266" s="116"/>
    </row>
    <row r="1267" customFormat="false" ht="15.75" hidden="false" customHeight="false" outlineLevel="0" collapsed="false">
      <c r="A1267" s="116"/>
      <c r="B1267" s="116"/>
      <c r="C1267" s="116"/>
      <c r="D1267" s="116"/>
    </row>
    <row r="1268" customFormat="false" ht="15.75" hidden="false" customHeight="false" outlineLevel="0" collapsed="false">
      <c r="A1268" s="116"/>
      <c r="B1268" s="116"/>
      <c r="C1268" s="116"/>
      <c r="D1268" s="116"/>
    </row>
    <row r="1269" customFormat="false" ht="15.75" hidden="false" customHeight="false" outlineLevel="0" collapsed="false">
      <c r="A1269" s="116"/>
      <c r="B1269" s="116"/>
      <c r="C1269" s="116"/>
      <c r="D1269" s="116"/>
    </row>
    <row r="1270" customFormat="false" ht="15.75" hidden="false" customHeight="false" outlineLevel="0" collapsed="false">
      <c r="A1270" s="116"/>
      <c r="B1270" s="116"/>
      <c r="C1270" s="116"/>
      <c r="D1270" s="116"/>
    </row>
    <row r="1271" customFormat="false" ht="15.75" hidden="false" customHeight="false" outlineLevel="0" collapsed="false">
      <c r="A1271" s="116"/>
      <c r="B1271" s="116"/>
      <c r="C1271" s="116"/>
      <c r="D1271" s="116"/>
    </row>
    <row r="1272" customFormat="false" ht="15.75" hidden="false" customHeight="false" outlineLevel="0" collapsed="false">
      <c r="A1272" s="116"/>
      <c r="B1272" s="116"/>
      <c r="C1272" s="116"/>
      <c r="D1272" s="116"/>
    </row>
    <row r="1273" customFormat="false" ht="15.75" hidden="false" customHeight="false" outlineLevel="0" collapsed="false">
      <c r="A1273" s="116"/>
      <c r="B1273" s="116"/>
      <c r="C1273" s="116"/>
      <c r="D1273" s="116"/>
    </row>
    <row r="1274" customFormat="false" ht="15.75" hidden="false" customHeight="false" outlineLevel="0" collapsed="false">
      <c r="A1274" s="116"/>
      <c r="B1274" s="116"/>
      <c r="C1274" s="116"/>
      <c r="D1274" s="116"/>
    </row>
    <row r="1275" customFormat="false" ht="15.75" hidden="false" customHeight="false" outlineLevel="0" collapsed="false">
      <c r="A1275" s="116"/>
      <c r="B1275" s="116"/>
      <c r="C1275" s="116"/>
      <c r="D1275" s="116"/>
    </row>
    <row r="1276" customFormat="false" ht="15.75" hidden="false" customHeight="false" outlineLevel="0" collapsed="false">
      <c r="A1276" s="116"/>
      <c r="B1276" s="116"/>
      <c r="C1276" s="116"/>
      <c r="D1276" s="116"/>
    </row>
    <row r="1277" customFormat="false" ht="15.75" hidden="false" customHeight="false" outlineLevel="0" collapsed="false">
      <c r="A1277" s="116"/>
      <c r="B1277" s="116"/>
      <c r="C1277" s="116"/>
      <c r="D1277" s="116"/>
    </row>
    <row r="1278" customFormat="false" ht="15.75" hidden="false" customHeight="false" outlineLevel="0" collapsed="false">
      <c r="A1278" s="116"/>
      <c r="B1278" s="116"/>
      <c r="C1278" s="116"/>
      <c r="D1278" s="116"/>
    </row>
    <row r="1279" customFormat="false" ht="15.75" hidden="false" customHeight="false" outlineLevel="0" collapsed="false">
      <c r="A1279" s="116"/>
      <c r="B1279" s="116"/>
      <c r="C1279" s="116"/>
      <c r="D1279" s="116"/>
    </row>
    <row r="1280" customFormat="false" ht="15.75" hidden="false" customHeight="false" outlineLevel="0" collapsed="false">
      <c r="A1280" s="116"/>
      <c r="B1280" s="116"/>
      <c r="C1280" s="116"/>
      <c r="D1280" s="116"/>
    </row>
    <row r="1281" customFormat="false" ht="15.75" hidden="false" customHeight="false" outlineLevel="0" collapsed="false">
      <c r="A1281" s="116"/>
      <c r="B1281" s="116"/>
      <c r="C1281" s="116"/>
      <c r="D1281" s="116"/>
    </row>
    <row r="1282" customFormat="false" ht="15.75" hidden="false" customHeight="false" outlineLevel="0" collapsed="false">
      <c r="A1282" s="116"/>
      <c r="B1282" s="116"/>
      <c r="C1282" s="116"/>
      <c r="D1282" s="116"/>
    </row>
    <row r="1283" customFormat="false" ht="15.75" hidden="false" customHeight="false" outlineLevel="0" collapsed="false">
      <c r="A1283" s="116"/>
      <c r="B1283" s="116"/>
      <c r="C1283" s="116"/>
      <c r="D1283" s="116"/>
    </row>
    <row r="1284" customFormat="false" ht="15.75" hidden="false" customHeight="false" outlineLevel="0" collapsed="false">
      <c r="A1284" s="116"/>
      <c r="B1284" s="116"/>
      <c r="C1284" s="116"/>
      <c r="D1284" s="116"/>
    </row>
    <row r="1285" customFormat="false" ht="15.75" hidden="false" customHeight="false" outlineLevel="0" collapsed="false">
      <c r="A1285" s="116"/>
      <c r="B1285" s="116"/>
      <c r="C1285" s="116"/>
      <c r="D1285" s="116"/>
    </row>
    <row r="1286" customFormat="false" ht="15.75" hidden="false" customHeight="false" outlineLevel="0" collapsed="false">
      <c r="A1286" s="116"/>
      <c r="B1286" s="116"/>
      <c r="C1286" s="116"/>
      <c r="D1286" s="116"/>
    </row>
    <row r="1287" customFormat="false" ht="15.75" hidden="false" customHeight="false" outlineLevel="0" collapsed="false">
      <c r="A1287" s="116"/>
      <c r="B1287" s="116"/>
      <c r="C1287" s="116"/>
      <c r="D1287" s="116"/>
    </row>
    <row r="1288" customFormat="false" ht="15.75" hidden="false" customHeight="false" outlineLevel="0" collapsed="false">
      <c r="A1288" s="116"/>
      <c r="B1288" s="116"/>
      <c r="C1288" s="116"/>
      <c r="D1288" s="116"/>
    </row>
    <row r="1289" customFormat="false" ht="15.75" hidden="false" customHeight="false" outlineLevel="0" collapsed="false">
      <c r="A1289" s="116"/>
      <c r="B1289" s="116"/>
      <c r="C1289" s="116"/>
      <c r="D1289" s="116"/>
    </row>
    <row r="1290" customFormat="false" ht="15.75" hidden="false" customHeight="false" outlineLevel="0" collapsed="false">
      <c r="A1290" s="116"/>
      <c r="B1290" s="116"/>
      <c r="C1290" s="116"/>
      <c r="D1290" s="116"/>
    </row>
    <row r="1291" customFormat="false" ht="15.75" hidden="false" customHeight="false" outlineLevel="0" collapsed="false">
      <c r="A1291" s="116"/>
      <c r="B1291" s="116"/>
      <c r="C1291" s="116"/>
      <c r="D1291" s="116"/>
    </row>
    <row r="1292" customFormat="false" ht="15.75" hidden="false" customHeight="false" outlineLevel="0" collapsed="false">
      <c r="A1292" s="116"/>
      <c r="B1292" s="116"/>
      <c r="C1292" s="116"/>
      <c r="D1292" s="116"/>
    </row>
    <row r="1293" customFormat="false" ht="15.75" hidden="false" customHeight="false" outlineLevel="0" collapsed="false">
      <c r="A1293" s="116"/>
      <c r="B1293" s="116"/>
      <c r="C1293" s="116"/>
      <c r="D1293" s="116"/>
    </row>
    <row r="1294" customFormat="false" ht="15.75" hidden="false" customHeight="false" outlineLevel="0" collapsed="false">
      <c r="A1294" s="116"/>
      <c r="B1294" s="116"/>
      <c r="C1294" s="116"/>
      <c r="D1294" s="116"/>
    </row>
    <row r="1295" customFormat="false" ht="15.75" hidden="false" customHeight="false" outlineLevel="0" collapsed="false">
      <c r="A1295" s="116"/>
      <c r="B1295" s="116"/>
      <c r="C1295" s="116"/>
      <c r="D1295" s="116"/>
    </row>
    <row r="1296" customFormat="false" ht="15.75" hidden="false" customHeight="false" outlineLevel="0" collapsed="false">
      <c r="A1296" s="116"/>
      <c r="B1296" s="116"/>
      <c r="C1296" s="116"/>
      <c r="D1296" s="116"/>
    </row>
    <row r="1297" customFormat="false" ht="15.75" hidden="false" customHeight="false" outlineLevel="0" collapsed="false">
      <c r="A1297" s="116"/>
      <c r="B1297" s="116"/>
      <c r="C1297" s="116"/>
      <c r="D1297" s="116"/>
    </row>
    <row r="1298" customFormat="false" ht="15.75" hidden="false" customHeight="false" outlineLevel="0" collapsed="false">
      <c r="A1298" s="116"/>
      <c r="B1298" s="116"/>
      <c r="C1298" s="116"/>
      <c r="D1298" s="116"/>
    </row>
    <row r="1299" customFormat="false" ht="15.75" hidden="false" customHeight="false" outlineLevel="0" collapsed="false">
      <c r="A1299" s="116"/>
      <c r="B1299" s="116"/>
      <c r="C1299" s="116"/>
      <c r="D1299" s="116"/>
    </row>
    <row r="1300" customFormat="false" ht="15.75" hidden="false" customHeight="false" outlineLevel="0" collapsed="false">
      <c r="A1300" s="116"/>
      <c r="B1300" s="116"/>
      <c r="C1300" s="116"/>
      <c r="D1300" s="116"/>
    </row>
    <row r="1301" customFormat="false" ht="15.75" hidden="false" customHeight="false" outlineLevel="0" collapsed="false">
      <c r="A1301" s="116"/>
      <c r="B1301" s="116"/>
      <c r="C1301" s="116"/>
      <c r="D1301" s="116"/>
    </row>
    <row r="1302" customFormat="false" ht="15.75" hidden="false" customHeight="false" outlineLevel="0" collapsed="false">
      <c r="A1302" s="116"/>
      <c r="B1302" s="116"/>
      <c r="C1302" s="116"/>
      <c r="D1302" s="116"/>
    </row>
    <row r="1303" customFormat="false" ht="15.75" hidden="false" customHeight="false" outlineLevel="0" collapsed="false">
      <c r="A1303" s="116"/>
      <c r="B1303" s="116"/>
      <c r="C1303" s="116"/>
      <c r="D1303" s="116"/>
    </row>
    <row r="1304" customFormat="false" ht="15.75" hidden="false" customHeight="false" outlineLevel="0" collapsed="false">
      <c r="A1304" s="116"/>
      <c r="B1304" s="116"/>
      <c r="C1304" s="116"/>
      <c r="D1304" s="116"/>
    </row>
    <row r="1305" customFormat="false" ht="15.75" hidden="false" customHeight="false" outlineLevel="0" collapsed="false">
      <c r="A1305" s="116"/>
      <c r="B1305" s="116"/>
      <c r="C1305" s="116"/>
      <c r="D1305" s="116"/>
    </row>
    <row r="1306" customFormat="false" ht="15.75" hidden="false" customHeight="false" outlineLevel="0" collapsed="false">
      <c r="A1306" s="116"/>
      <c r="B1306" s="116"/>
      <c r="C1306" s="116"/>
      <c r="D1306" s="116"/>
    </row>
    <row r="1307" customFormat="false" ht="15.75" hidden="false" customHeight="false" outlineLevel="0" collapsed="false">
      <c r="A1307" s="116"/>
      <c r="B1307" s="116"/>
      <c r="C1307" s="116"/>
      <c r="D1307" s="116"/>
    </row>
    <row r="1308" customFormat="false" ht="15.75" hidden="false" customHeight="false" outlineLevel="0" collapsed="false">
      <c r="A1308" s="116"/>
      <c r="B1308" s="116"/>
      <c r="C1308" s="116"/>
      <c r="D1308" s="116"/>
    </row>
    <row r="1309" customFormat="false" ht="15.75" hidden="false" customHeight="false" outlineLevel="0" collapsed="false">
      <c r="A1309" s="116"/>
      <c r="B1309" s="116"/>
      <c r="C1309" s="116"/>
      <c r="D1309" s="116"/>
    </row>
    <row r="1310" customFormat="false" ht="15.75" hidden="false" customHeight="false" outlineLevel="0" collapsed="false">
      <c r="A1310" s="116"/>
      <c r="B1310" s="116"/>
      <c r="C1310" s="116"/>
      <c r="D1310" s="116"/>
    </row>
    <row r="1311" customFormat="false" ht="15.75" hidden="false" customHeight="false" outlineLevel="0" collapsed="false">
      <c r="A1311" s="116"/>
      <c r="B1311" s="116"/>
      <c r="C1311" s="116"/>
      <c r="D1311" s="116"/>
    </row>
    <row r="1312" customFormat="false" ht="15.75" hidden="false" customHeight="false" outlineLevel="0" collapsed="false">
      <c r="A1312" s="116"/>
      <c r="B1312" s="116"/>
      <c r="C1312" s="116"/>
      <c r="D1312" s="116"/>
    </row>
    <row r="1313" customFormat="false" ht="15.75" hidden="false" customHeight="false" outlineLevel="0" collapsed="false">
      <c r="A1313" s="116"/>
      <c r="B1313" s="116"/>
      <c r="C1313" s="116"/>
      <c r="D1313" s="116"/>
    </row>
    <row r="1314" customFormat="false" ht="15.75" hidden="false" customHeight="false" outlineLevel="0" collapsed="false">
      <c r="A1314" s="116"/>
      <c r="B1314" s="116"/>
      <c r="C1314" s="116"/>
      <c r="D1314" s="116"/>
    </row>
    <row r="1315" customFormat="false" ht="15.75" hidden="false" customHeight="false" outlineLevel="0" collapsed="false">
      <c r="A1315" s="116"/>
      <c r="B1315" s="116"/>
      <c r="C1315" s="116"/>
      <c r="D1315" s="116"/>
    </row>
    <row r="1316" customFormat="false" ht="15.75" hidden="false" customHeight="false" outlineLevel="0" collapsed="false">
      <c r="A1316" s="116"/>
      <c r="B1316" s="116"/>
      <c r="C1316" s="116"/>
      <c r="D1316" s="116"/>
    </row>
    <row r="1317" customFormat="false" ht="15.75" hidden="false" customHeight="false" outlineLevel="0" collapsed="false">
      <c r="A1317" s="116"/>
      <c r="B1317" s="116"/>
      <c r="C1317" s="116"/>
      <c r="D1317" s="116"/>
    </row>
    <row r="1318" customFormat="false" ht="15.75" hidden="false" customHeight="false" outlineLevel="0" collapsed="false">
      <c r="A1318" s="116"/>
      <c r="B1318" s="116"/>
      <c r="C1318" s="116"/>
      <c r="D1318" s="116"/>
    </row>
    <row r="1319" customFormat="false" ht="15.75" hidden="false" customHeight="false" outlineLevel="0" collapsed="false">
      <c r="A1319" s="116"/>
      <c r="B1319" s="116"/>
      <c r="C1319" s="116"/>
      <c r="D1319" s="116"/>
    </row>
    <row r="1320" customFormat="false" ht="15.75" hidden="false" customHeight="false" outlineLevel="0" collapsed="false">
      <c r="A1320" s="116"/>
      <c r="B1320" s="116"/>
      <c r="C1320" s="116"/>
      <c r="D1320" s="116"/>
    </row>
    <row r="1321" customFormat="false" ht="15.75" hidden="false" customHeight="false" outlineLevel="0" collapsed="false">
      <c r="A1321" s="116"/>
      <c r="B1321" s="116"/>
      <c r="C1321" s="116"/>
      <c r="D1321" s="116"/>
    </row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</sheetData>
  <mergeCells count="3">
    <mergeCell ref="C2:D2"/>
    <mergeCell ref="B5:C5"/>
    <mergeCell ref="B6:C6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3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56.14"/>
    <col collapsed="false" customWidth="true" hidden="false" outlineLevel="0" max="3" min="3" style="118" width="16.7"/>
    <col collapsed="false" customWidth="true" hidden="false" outlineLevel="0" max="4" min="4" style="118" width="13.41"/>
    <col collapsed="false" customWidth="false" hidden="false" outlineLevel="0" max="8" min="5" style="118" width="9.14"/>
    <col collapsed="false" customWidth="true" hidden="false" outlineLevel="0" max="9" min="9" style="118" width="14.41"/>
    <col collapsed="false" customWidth="true" hidden="false" outlineLevel="0" max="10" min="10" style="118" width="6.99"/>
    <col collapsed="false" customWidth="false" hidden="true" outlineLevel="0" max="11" min="11" style="118" width="9.14"/>
    <col collapsed="false" customWidth="false" hidden="false" outlineLevel="0" max="257" min="12" style="118" width="9.14"/>
  </cols>
  <sheetData>
    <row r="1" customFormat="false" ht="18" hidden="false" customHeight="true" outlineLevel="0" collapsed="false">
      <c r="A1" s="119"/>
      <c r="B1" s="120"/>
      <c r="C1" s="83" t="s">
        <v>1550</v>
      </c>
      <c r="D1" s="83"/>
      <c r="E1" s="84"/>
      <c r="F1" s="121"/>
      <c r="G1" s="121"/>
      <c r="H1" s="121"/>
      <c r="I1" s="121"/>
    </row>
    <row r="2" customFormat="false" ht="60.75" hidden="false" customHeight="true" outlineLevel="0" collapsed="false">
      <c r="A2" s="119"/>
      <c r="B2" s="7"/>
      <c r="C2" s="86" t="s">
        <v>1551</v>
      </c>
      <c r="D2" s="86"/>
      <c r="E2" s="122"/>
      <c r="F2" s="122"/>
      <c r="G2" s="122"/>
      <c r="H2" s="122"/>
      <c r="I2" s="122"/>
    </row>
    <row r="3" customFormat="false" ht="15.75" hidden="false" customHeight="false" outlineLevel="0" collapsed="false">
      <c r="A3" s="119"/>
      <c r="B3" s="5"/>
      <c r="C3" s="123"/>
      <c r="D3" s="123"/>
      <c r="E3" s="122"/>
      <c r="F3" s="122"/>
      <c r="G3" s="122"/>
      <c r="H3" s="122"/>
      <c r="I3" s="122"/>
    </row>
    <row r="4" customFormat="false" ht="15.75" hidden="false" customHeight="false" outlineLevel="0" collapsed="false">
      <c r="A4" s="119"/>
      <c r="B4" s="123"/>
      <c r="C4" s="123"/>
      <c r="D4" s="123"/>
      <c r="E4" s="122"/>
      <c r="F4" s="122"/>
      <c r="G4" s="122"/>
      <c r="H4" s="122"/>
      <c r="I4" s="122"/>
    </row>
    <row r="5" customFormat="false" ht="16.5" hidden="false" customHeight="true" outlineLevel="0" collapsed="false">
      <c r="A5" s="124"/>
      <c r="B5" s="91" t="s">
        <v>1245</v>
      </c>
      <c r="C5" s="91"/>
      <c r="D5" s="90"/>
      <c r="E5" s="122"/>
      <c r="F5" s="122"/>
      <c r="G5" s="122"/>
      <c r="H5" s="122"/>
      <c r="I5" s="122"/>
    </row>
    <row r="6" customFormat="false" ht="16.5" hidden="false" customHeight="false" outlineLevel="0" collapsed="false">
      <c r="A6" s="125"/>
      <c r="B6" s="18" t="s">
        <v>1552</v>
      </c>
      <c r="C6" s="18"/>
      <c r="D6" s="21"/>
      <c r="E6" s="122"/>
      <c r="F6" s="122"/>
      <c r="G6" s="122"/>
      <c r="H6" s="122"/>
      <c r="I6" s="122"/>
    </row>
    <row r="7" customFormat="false" ht="16.5" hidden="false" customHeight="false" outlineLevel="0" collapsed="false">
      <c r="A7" s="125"/>
      <c r="B7" s="20"/>
      <c r="C7" s="20"/>
      <c r="D7" s="21"/>
      <c r="E7" s="122"/>
      <c r="F7" s="122"/>
      <c r="G7" s="122"/>
      <c r="H7" s="122"/>
      <c r="I7" s="122"/>
    </row>
    <row r="8" customFormat="false" ht="15.75" hidden="false" customHeight="false" outlineLevel="0" collapsed="false">
      <c r="A8" s="125"/>
      <c r="B8" s="21"/>
      <c r="C8" s="19" t="s">
        <v>4</v>
      </c>
      <c r="D8" s="21"/>
      <c r="E8" s="122"/>
      <c r="F8" s="122"/>
      <c r="G8" s="122"/>
      <c r="H8" s="122"/>
      <c r="I8" s="122"/>
    </row>
    <row r="9" customFormat="false" ht="32.25" hidden="false" customHeight="true" outlineLevel="0" collapsed="false">
      <c r="A9" s="22" t="s">
        <v>5</v>
      </c>
      <c r="B9" s="23" t="s">
        <v>6</v>
      </c>
      <c r="C9" s="92" t="s">
        <v>7</v>
      </c>
      <c r="D9" s="92" t="s">
        <v>1553</v>
      </c>
      <c r="E9" s="122"/>
      <c r="F9" s="122"/>
      <c r="G9" s="122"/>
      <c r="H9" s="122"/>
      <c r="I9" s="122"/>
    </row>
    <row r="10" customFormat="false" ht="15.75" hidden="false" customHeight="false" outlineLevel="0" collapsed="false">
      <c r="A10" s="126" t="s">
        <v>11</v>
      </c>
      <c r="B10" s="127" t="s">
        <v>1554</v>
      </c>
      <c r="C10" s="128"/>
      <c r="D10" s="129"/>
      <c r="E10" s="121"/>
      <c r="F10" s="121"/>
      <c r="G10" s="121"/>
      <c r="H10" s="121"/>
      <c r="I10" s="121"/>
    </row>
    <row r="11" customFormat="false" ht="15.75" hidden="false" customHeight="false" outlineLevel="0" collapsed="false">
      <c r="A11" s="130" t="s">
        <v>1555</v>
      </c>
      <c r="B11" s="131" t="s">
        <v>1556</v>
      </c>
      <c r="C11" s="132"/>
      <c r="D11" s="133"/>
      <c r="E11" s="134"/>
      <c r="F11" s="134"/>
      <c r="G11" s="134"/>
      <c r="H11" s="134"/>
      <c r="I11" s="134"/>
    </row>
    <row r="12" customFormat="false" ht="15.75" hidden="false" customHeight="false" outlineLevel="0" collapsed="false">
      <c r="A12" s="130"/>
      <c r="B12" s="135" t="s">
        <v>1330</v>
      </c>
      <c r="C12" s="97" t="s">
        <v>1250</v>
      </c>
      <c r="D12" s="136" t="n">
        <v>130</v>
      </c>
    </row>
    <row r="13" customFormat="false" ht="15.75" hidden="false" customHeight="false" outlineLevel="0" collapsed="false">
      <c r="A13" s="130"/>
      <c r="B13" s="135" t="s">
        <v>1331</v>
      </c>
      <c r="C13" s="97" t="s">
        <v>1250</v>
      </c>
      <c r="D13" s="136" t="n">
        <v>175</v>
      </c>
    </row>
    <row r="14" customFormat="false" ht="15.75" hidden="false" customHeight="false" outlineLevel="0" collapsed="false">
      <c r="A14" s="130"/>
      <c r="B14" s="135" t="s">
        <v>1332</v>
      </c>
      <c r="C14" s="97" t="s">
        <v>1250</v>
      </c>
      <c r="D14" s="136" t="n">
        <v>160</v>
      </c>
    </row>
    <row r="15" customFormat="false" ht="15.75" hidden="false" customHeight="false" outlineLevel="0" collapsed="false">
      <c r="A15" s="130" t="s">
        <v>1557</v>
      </c>
      <c r="B15" s="131" t="s">
        <v>1558</v>
      </c>
      <c r="C15" s="132"/>
      <c r="D15" s="136"/>
      <c r="E15" s="134"/>
      <c r="F15" s="134"/>
      <c r="G15" s="134"/>
      <c r="H15" s="134"/>
      <c r="I15" s="134"/>
    </row>
    <row r="16" customFormat="false" ht="15.75" hidden="false" customHeight="false" outlineLevel="0" collapsed="false">
      <c r="A16" s="130"/>
      <c r="B16" s="135" t="s">
        <v>1330</v>
      </c>
      <c r="C16" s="97" t="s">
        <v>1250</v>
      </c>
      <c r="D16" s="136" t="n">
        <v>130</v>
      </c>
    </row>
    <row r="17" customFormat="false" ht="15.75" hidden="false" customHeight="false" outlineLevel="0" collapsed="false">
      <c r="A17" s="130"/>
      <c r="B17" s="135" t="s">
        <v>1331</v>
      </c>
      <c r="C17" s="97" t="s">
        <v>1250</v>
      </c>
      <c r="D17" s="136" t="n">
        <v>175</v>
      </c>
    </row>
    <row r="18" customFormat="false" ht="15.75" hidden="false" customHeight="false" outlineLevel="0" collapsed="false">
      <c r="A18" s="130"/>
      <c r="B18" s="135" t="s">
        <v>1332</v>
      </c>
      <c r="C18" s="97" t="s">
        <v>1250</v>
      </c>
      <c r="D18" s="136" t="n">
        <v>160</v>
      </c>
    </row>
    <row r="19" customFormat="false" ht="15.75" hidden="false" customHeight="false" outlineLevel="0" collapsed="false">
      <c r="A19" s="130" t="s">
        <v>1559</v>
      </c>
      <c r="B19" s="131" t="s">
        <v>1560</v>
      </c>
      <c r="C19" s="132"/>
      <c r="D19" s="136"/>
      <c r="E19" s="134"/>
      <c r="F19" s="134"/>
      <c r="G19" s="134"/>
      <c r="H19" s="134"/>
      <c r="I19" s="134"/>
    </row>
    <row r="20" customFormat="false" ht="15.75" hidden="false" customHeight="false" outlineLevel="0" collapsed="false">
      <c r="A20" s="130"/>
      <c r="B20" s="135" t="s">
        <v>1330</v>
      </c>
      <c r="C20" s="97" t="s">
        <v>1250</v>
      </c>
      <c r="D20" s="136" t="n">
        <v>130</v>
      </c>
    </row>
    <row r="21" customFormat="false" ht="15.75" hidden="false" customHeight="false" outlineLevel="0" collapsed="false">
      <c r="A21" s="130"/>
      <c r="B21" s="135" t="s">
        <v>1331</v>
      </c>
      <c r="C21" s="97" t="s">
        <v>1250</v>
      </c>
      <c r="D21" s="136" t="n">
        <v>175</v>
      </c>
    </row>
    <row r="22" customFormat="false" ht="15.75" hidden="false" customHeight="false" outlineLevel="0" collapsed="false">
      <c r="A22" s="130"/>
      <c r="B22" s="135" t="s">
        <v>1332</v>
      </c>
      <c r="C22" s="97" t="s">
        <v>1250</v>
      </c>
      <c r="D22" s="136" t="n">
        <v>160</v>
      </c>
    </row>
    <row r="23" customFormat="false" ht="15.75" hidden="false" customHeight="false" outlineLevel="0" collapsed="false">
      <c r="A23" s="130" t="s">
        <v>1561</v>
      </c>
      <c r="B23" s="131" t="s">
        <v>1562</v>
      </c>
      <c r="C23" s="132"/>
      <c r="D23" s="136"/>
      <c r="E23" s="134"/>
      <c r="F23" s="134"/>
      <c r="G23" s="134"/>
      <c r="H23" s="134"/>
      <c r="I23" s="134"/>
    </row>
    <row r="24" customFormat="false" ht="15.75" hidden="false" customHeight="false" outlineLevel="0" collapsed="false">
      <c r="A24" s="130"/>
      <c r="B24" s="135" t="s">
        <v>1330</v>
      </c>
      <c r="C24" s="97" t="s">
        <v>1250</v>
      </c>
      <c r="D24" s="136" t="n">
        <v>130</v>
      </c>
    </row>
    <row r="25" customFormat="false" ht="15.75" hidden="false" customHeight="false" outlineLevel="0" collapsed="false">
      <c r="A25" s="130"/>
      <c r="B25" s="135" t="s">
        <v>1331</v>
      </c>
      <c r="C25" s="97" t="s">
        <v>1250</v>
      </c>
      <c r="D25" s="136" t="n">
        <v>175</v>
      </c>
    </row>
    <row r="26" customFormat="false" ht="15.75" hidden="false" customHeight="false" outlineLevel="0" collapsed="false">
      <c r="A26" s="130" t="s">
        <v>1563</v>
      </c>
      <c r="B26" s="131" t="s">
        <v>1334</v>
      </c>
      <c r="C26" s="97"/>
      <c r="D26" s="136"/>
      <c r="E26" s="134"/>
      <c r="F26" s="134"/>
      <c r="G26" s="134"/>
      <c r="H26" s="134"/>
      <c r="I26" s="134"/>
    </row>
    <row r="27" customFormat="false" ht="15.75" hidden="false" customHeight="false" outlineLevel="0" collapsed="false">
      <c r="A27" s="130"/>
      <c r="B27" s="135" t="s">
        <v>1330</v>
      </c>
      <c r="C27" s="97" t="s">
        <v>1250</v>
      </c>
      <c r="D27" s="136" t="n">
        <v>130</v>
      </c>
    </row>
    <row r="28" customFormat="false" ht="15.75" hidden="false" customHeight="false" outlineLevel="0" collapsed="false">
      <c r="A28" s="130"/>
      <c r="B28" s="135" t="s">
        <v>1331</v>
      </c>
      <c r="C28" s="97" t="s">
        <v>1250</v>
      </c>
      <c r="D28" s="136" t="n">
        <v>175</v>
      </c>
    </row>
    <row r="29" customFormat="false" ht="15.75" hidden="false" customHeight="false" outlineLevel="0" collapsed="false">
      <c r="A29" s="130"/>
      <c r="B29" s="135" t="s">
        <v>1564</v>
      </c>
      <c r="C29" s="97" t="s">
        <v>1250</v>
      </c>
      <c r="D29" s="136" t="n">
        <v>160</v>
      </c>
    </row>
    <row r="30" customFormat="false" ht="15.75" hidden="false" customHeight="false" outlineLevel="0" collapsed="false">
      <c r="A30" s="130" t="s">
        <v>1565</v>
      </c>
      <c r="B30" s="131" t="s">
        <v>1333</v>
      </c>
      <c r="C30" s="132"/>
      <c r="D30" s="136"/>
      <c r="E30" s="134"/>
      <c r="F30" s="134"/>
      <c r="G30" s="134"/>
      <c r="H30" s="134"/>
      <c r="I30" s="134"/>
    </row>
    <row r="31" customFormat="false" ht="15.75" hidden="false" customHeight="false" outlineLevel="0" collapsed="false">
      <c r="A31" s="130"/>
      <c r="B31" s="135" t="s">
        <v>1330</v>
      </c>
      <c r="C31" s="97" t="s">
        <v>1250</v>
      </c>
      <c r="D31" s="136" t="n">
        <v>130</v>
      </c>
    </row>
    <row r="32" customFormat="false" ht="15.75" hidden="false" customHeight="false" outlineLevel="0" collapsed="false">
      <c r="A32" s="130"/>
      <c r="B32" s="135" t="s">
        <v>1331</v>
      </c>
      <c r="C32" s="97" t="s">
        <v>1250</v>
      </c>
      <c r="D32" s="136" t="n">
        <v>175</v>
      </c>
    </row>
    <row r="33" customFormat="false" ht="15.75" hidden="false" customHeight="false" outlineLevel="0" collapsed="false">
      <c r="A33" s="130"/>
      <c r="B33" s="135" t="s">
        <v>1564</v>
      </c>
      <c r="C33" s="97" t="s">
        <v>1250</v>
      </c>
      <c r="D33" s="136" t="n">
        <v>160</v>
      </c>
    </row>
    <row r="34" customFormat="false" ht="15.75" hidden="false" customHeight="false" outlineLevel="0" collapsed="false">
      <c r="A34" s="130" t="s">
        <v>1566</v>
      </c>
      <c r="B34" s="131" t="s">
        <v>1567</v>
      </c>
      <c r="C34" s="132"/>
      <c r="D34" s="136"/>
      <c r="E34" s="134"/>
      <c r="F34" s="134"/>
      <c r="G34" s="134"/>
      <c r="H34" s="134"/>
      <c r="I34" s="134"/>
    </row>
    <row r="35" customFormat="false" ht="15.75" hidden="false" customHeight="false" outlineLevel="0" collapsed="false">
      <c r="A35" s="130"/>
      <c r="B35" s="135" t="s">
        <v>1330</v>
      </c>
      <c r="C35" s="97" t="s">
        <v>1250</v>
      </c>
      <c r="D35" s="136" t="n">
        <v>130</v>
      </c>
    </row>
    <row r="36" customFormat="false" ht="15.75" hidden="false" customHeight="false" outlineLevel="0" collapsed="false">
      <c r="A36" s="130"/>
      <c r="B36" s="135" t="s">
        <v>1331</v>
      </c>
      <c r="C36" s="97" t="s">
        <v>1250</v>
      </c>
      <c r="D36" s="136" t="n">
        <v>175</v>
      </c>
    </row>
    <row r="37" customFormat="false" ht="15.75" hidden="false" customHeight="false" outlineLevel="0" collapsed="false">
      <c r="A37" s="130"/>
      <c r="B37" s="135" t="s">
        <v>1564</v>
      </c>
      <c r="C37" s="97" t="s">
        <v>1250</v>
      </c>
      <c r="D37" s="136" t="n">
        <v>160</v>
      </c>
    </row>
    <row r="38" customFormat="false" ht="15.75" hidden="false" customHeight="false" outlineLevel="0" collapsed="false">
      <c r="A38" s="130" t="s">
        <v>1568</v>
      </c>
      <c r="B38" s="131" t="s">
        <v>1335</v>
      </c>
      <c r="C38" s="132"/>
      <c r="D38" s="136"/>
      <c r="E38" s="134"/>
      <c r="F38" s="134"/>
      <c r="G38" s="134"/>
      <c r="H38" s="134"/>
      <c r="I38" s="134"/>
    </row>
    <row r="39" customFormat="false" ht="15.75" hidden="false" customHeight="false" outlineLevel="0" collapsed="false">
      <c r="A39" s="130"/>
      <c r="B39" s="135" t="s">
        <v>1330</v>
      </c>
      <c r="C39" s="97" t="s">
        <v>1250</v>
      </c>
      <c r="D39" s="136" t="n">
        <v>130</v>
      </c>
    </row>
    <row r="40" customFormat="false" ht="15.75" hidden="false" customHeight="false" outlineLevel="0" collapsed="false">
      <c r="A40" s="130"/>
      <c r="B40" s="135" t="s">
        <v>1331</v>
      </c>
      <c r="C40" s="97" t="s">
        <v>1250</v>
      </c>
      <c r="D40" s="136" t="n">
        <v>175</v>
      </c>
    </row>
    <row r="41" customFormat="false" ht="15.75" hidden="false" customHeight="false" outlineLevel="0" collapsed="false">
      <c r="A41" s="130"/>
      <c r="B41" s="135" t="s">
        <v>1564</v>
      </c>
      <c r="C41" s="97" t="s">
        <v>1250</v>
      </c>
      <c r="D41" s="136" t="n">
        <v>160</v>
      </c>
    </row>
    <row r="42" customFormat="false" ht="15.75" hidden="false" customHeight="false" outlineLevel="0" collapsed="false">
      <c r="A42" s="130" t="s">
        <v>1569</v>
      </c>
      <c r="B42" s="131" t="s">
        <v>1336</v>
      </c>
      <c r="C42" s="132"/>
      <c r="D42" s="136"/>
      <c r="E42" s="134"/>
      <c r="F42" s="134"/>
      <c r="G42" s="134"/>
      <c r="H42" s="134"/>
      <c r="I42" s="134"/>
    </row>
    <row r="43" customFormat="false" ht="15.75" hidden="false" customHeight="false" outlineLevel="0" collapsed="false">
      <c r="A43" s="130"/>
      <c r="B43" s="135" t="s">
        <v>1330</v>
      </c>
      <c r="C43" s="97" t="s">
        <v>1250</v>
      </c>
      <c r="D43" s="136" t="n">
        <v>130</v>
      </c>
    </row>
    <row r="44" customFormat="false" ht="15.75" hidden="false" customHeight="false" outlineLevel="0" collapsed="false">
      <c r="A44" s="130"/>
      <c r="B44" s="135" t="s">
        <v>1331</v>
      </c>
      <c r="C44" s="97" t="s">
        <v>1250</v>
      </c>
      <c r="D44" s="136" t="n">
        <v>175</v>
      </c>
    </row>
    <row r="45" customFormat="false" ht="15.75" hidden="false" customHeight="false" outlineLevel="0" collapsed="false">
      <c r="A45" s="130"/>
      <c r="B45" s="135" t="s">
        <v>1564</v>
      </c>
      <c r="C45" s="97" t="s">
        <v>1250</v>
      </c>
      <c r="D45" s="136" t="n">
        <v>160</v>
      </c>
    </row>
    <row r="46" customFormat="false" ht="15.75" hidden="false" customHeight="false" outlineLevel="0" collapsed="false">
      <c r="A46" s="130" t="s">
        <v>1570</v>
      </c>
      <c r="B46" s="131" t="s">
        <v>1571</v>
      </c>
      <c r="C46" s="132"/>
      <c r="D46" s="136"/>
      <c r="E46" s="134"/>
      <c r="F46" s="134"/>
      <c r="G46" s="134"/>
      <c r="H46" s="134"/>
      <c r="I46" s="134"/>
    </row>
    <row r="47" customFormat="false" ht="15.75" hidden="false" customHeight="false" outlineLevel="0" collapsed="false">
      <c r="A47" s="130"/>
      <c r="B47" s="135" t="s">
        <v>1330</v>
      </c>
      <c r="C47" s="97" t="s">
        <v>1250</v>
      </c>
      <c r="D47" s="136" t="n">
        <v>130</v>
      </c>
    </row>
    <row r="48" customFormat="false" ht="15.75" hidden="false" customHeight="false" outlineLevel="0" collapsed="false">
      <c r="A48" s="130"/>
      <c r="B48" s="135" t="s">
        <v>1331</v>
      </c>
      <c r="C48" s="97" t="s">
        <v>1250</v>
      </c>
      <c r="D48" s="136" t="n">
        <v>175</v>
      </c>
    </row>
    <row r="49" customFormat="false" ht="15.75" hidden="false" customHeight="false" outlineLevel="0" collapsed="false">
      <c r="A49" s="130" t="s">
        <v>1572</v>
      </c>
      <c r="B49" s="131" t="s">
        <v>1573</v>
      </c>
      <c r="C49" s="97"/>
      <c r="D49" s="136"/>
      <c r="E49" s="134"/>
      <c r="F49" s="134"/>
      <c r="G49" s="134"/>
      <c r="H49" s="134"/>
      <c r="I49" s="134"/>
    </row>
    <row r="50" customFormat="false" ht="15.75" hidden="false" customHeight="false" outlineLevel="0" collapsed="false">
      <c r="A50" s="130"/>
      <c r="B50" s="135" t="s">
        <v>1330</v>
      </c>
      <c r="C50" s="97" t="s">
        <v>1250</v>
      </c>
      <c r="D50" s="136" t="n">
        <v>130</v>
      </c>
    </row>
    <row r="51" customFormat="false" ht="15.75" hidden="false" customHeight="false" outlineLevel="0" collapsed="false">
      <c r="A51" s="130"/>
      <c r="B51" s="135" t="s">
        <v>1331</v>
      </c>
      <c r="C51" s="97" t="s">
        <v>1250</v>
      </c>
      <c r="D51" s="136" t="n">
        <v>175</v>
      </c>
    </row>
    <row r="52" customFormat="false" ht="15.75" hidden="false" customHeight="false" outlineLevel="0" collapsed="false">
      <c r="A52" s="130"/>
      <c r="B52" s="135" t="s">
        <v>1564</v>
      </c>
      <c r="C52" s="97" t="s">
        <v>1250</v>
      </c>
      <c r="D52" s="136" t="n">
        <v>160</v>
      </c>
    </row>
    <row r="53" customFormat="false" ht="15.75" hidden="false" customHeight="false" outlineLevel="0" collapsed="false">
      <c r="A53" s="130" t="s">
        <v>1574</v>
      </c>
      <c r="B53" s="131" t="s">
        <v>1329</v>
      </c>
      <c r="C53" s="132"/>
      <c r="D53" s="136"/>
      <c r="E53" s="134"/>
      <c r="F53" s="134"/>
      <c r="G53" s="134"/>
      <c r="H53" s="134"/>
      <c r="I53" s="134"/>
    </row>
    <row r="54" customFormat="false" ht="15.75" hidden="false" customHeight="false" outlineLevel="0" collapsed="false">
      <c r="A54" s="130"/>
      <c r="B54" s="135" t="s">
        <v>1330</v>
      </c>
      <c r="C54" s="97" t="s">
        <v>1250</v>
      </c>
      <c r="D54" s="136" t="n">
        <v>130</v>
      </c>
    </row>
    <row r="55" customFormat="false" ht="15.75" hidden="false" customHeight="false" outlineLevel="0" collapsed="false">
      <c r="A55" s="130"/>
      <c r="B55" s="135" t="s">
        <v>1331</v>
      </c>
      <c r="C55" s="97" t="s">
        <v>1250</v>
      </c>
      <c r="D55" s="136" t="n">
        <v>175</v>
      </c>
    </row>
    <row r="56" customFormat="false" ht="15.75" hidden="false" customHeight="false" outlineLevel="0" collapsed="false">
      <c r="A56" s="130"/>
      <c r="B56" s="135" t="s">
        <v>1332</v>
      </c>
      <c r="C56" s="97" t="s">
        <v>1250</v>
      </c>
      <c r="D56" s="136" t="n">
        <v>160</v>
      </c>
    </row>
    <row r="57" customFormat="false" ht="15.75" hidden="false" customHeight="false" outlineLevel="0" collapsed="false">
      <c r="A57" s="130" t="s">
        <v>1575</v>
      </c>
      <c r="B57" s="131" t="s">
        <v>1576</v>
      </c>
      <c r="C57" s="132"/>
      <c r="D57" s="136"/>
      <c r="E57" s="134"/>
      <c r="F57" s="134"/>
      <c r="G57" s="134"/>
      <c r="H57" s="134"/>
      <c r="I57" s="134"/>
    </row>
    <row r="58" customFormat="false" ht="15.75" hidden="false" customHeight="false" outlineLevel="0" collapsed="false">
      <c r="A58" s="130"/>
      <c r="B58" s="135" t="s">
        <v>1330</v>
      </c>
      <c r="C58" s="97" t="s">
        <v>1250</v>
      </c>
      <c r="D58" s="136" t="n">
        <v>130</v>
      </c>
    </row>
    <row r="59" customFormat="false" ht="15.75" hidden="false" customHeight="false" outlineLevel="0" collapsed="false">
      <c r="A59" s="130"/>
      <c r="B59" s="135" t="s">
        <v>1331</v>
      </c>
      <c r="C59" s="97" t="s">
        <v>1250</v>
      </c>
      <c r="D59" s="136" t="n">
        <v>175</v>
      </c>
    </row>
    <row r="60" customFormat="false" ht="15.75" hidden="false" customHeight="false" outlineLevel="0" collapsed="false">
      <c r="A60" s="130"/>
      <c r="B60" s="135" t="s">
        <v>1564</v>
      </c>
      <c r="C60" s="97" t="s">
        <v>1250</v>
      </c>
      <c r="D60" s="136" t="n">
        <v>160</v>
      </c>
    </row>
    <row r="61" customFormat="false" ht="15.75" hidden="false" customHeight="false" outlineLevel="0" collapsed="false">
      <c r="A61" s="130" t="s">
        <v>1577</v>
      </c>
      <c r="B61" s="131" t="s">
        <v>1578</v>
      </c>
      <c r="C61" s="132"/>
      <c r="D61" s="136"/>
      <c r="E61" s="134"/>
      <c r="F61" s="134"/>
      <c r="G61" s="134"/>
      <c r="H61" s="134"/>
      <c r="I61" s="134"/>
    </row>
    <row r="62" customFormat="false" ht="15.75" hidden="false" customHeight="false" outlineLevel="0" collapsed="false">
      <c r="A62" s="130"/>
      <c r="B62" s="135" t="s">
        <v>1330</v>
      </c>
      <c r="C62" s="97" t="s">
        <v>1250</v>
      </c>
      <c r="D62" s="136" t="n">
        <v>130</v>
      </c>
    </row>
    <row r="63" customFormat="false" ht="15.75" hidden="false" customHeight="false" outlineLevel="0" collapsed="false">
      <c r="A63" s="130"/>
      <c r="B63" s="135" t="s">
        <v>1331</v>
      </c>
      <c r="C63" s="97" t="s">
        <v>1250</v>
      </c>
      <c r="D63" s="136" t="n">
        <v>175</v>
      </c>
    </row>
    <row r="64" customFormat="false" ht="15.75" hidden="false" customHeight="false" outlineLevel="0" collapsed="false">
      <c r="A64" s="130"/>
      <c r="B64" s="135" t="s">
        <v>1564</v>
      </c>
      <c r="C64" s="97" t="s">
        <v>1250</v>
      </c>
      <c r="D64" s="136" t="n">
        <v>160</v>
      </c>
    </row>
    <row r="65" customFormat="false" ht="15.75" hidden="false" customHeight="false" outlineLevel="0" collapsed="false">
      <c r="A65" s="130" t="s">
        <v>1579</v>
      </c>
      <c r="B65" s="131" t="s">
        <v>1337</v>
      </c>
      <c r="C65" s="132"/>
      <c r="D65" s="136"/>
      <c r="E65" s="134"/>
      <c r="F65" s="134"/>
      <c r="G65" s="134"/>
      <c r="H65" s="134"/>
      <c r="I65" s="134"/>
    </row>
    <row r="66" customFormat="false" ht="15.75" hidden="false" customHeight="false" outlineLevel="0" collapsed="false">
      <c r="A66" s="130"/>
      <c r="B66" s="135" t="s">
        <v>1330</v>
      </c>
      <c r="C66" s="97" t="s">
        <v>1250</v>
      </c>
      <c r="D66" s="136" t="n">
        <v>130</v>
      </c>
    </row>
    <row r="67" customFormat="false" ht="15.75" hidden="false" customHeight="false" outlineLevel="0" collapsed="false">
      <c r="A67" s="130"/>
      <c r="B67" s="135" t="s">
        <v>1331</v>
      </c>
      <c r="C67" s="97" t="s">
        <v>1250</v>
      </c>
      <c r="D67" s="136" t="n">
        <v>175</v>
      </c>
    </row>
    <row r="68" customFormat="false" ht="15.75" hidden="false" customHeight="false" outlineLevel="0" collapsed="false">
      <c r="A68" s="130"/>
      <c r="B68" s="135" t="s">
        <v>1564</v>
      </c>
      <c r="C68" s="97" t="s">
        <v>1250</v>
      </c>
      <c r="D68" s="136" t="n">
        <v>160</v>
      </c>
    </row>
    <row r="69" customFormat="false" ht="15.75" hidden="false" customHeight="false" outlineLevel="0" collapsed="false">
      <c r="A69" s="130" t="s">
        <v>1580</v>
      </c>
      <c r="B69" s="131" t="s">
        <v>1338</v>
      </c>
      <c r="C69" s="132"/>
      <c r="D69" s="136"/>
      <c r="E69" s="134"/>
      <c r="F69" s="134"/>
      <c r="G69" s="134"/>
      <c r="H69" s="134"/>
      <c r="I69" s="134"/>
    </row>
    <row r="70" customFormat="false" ht="15.75" hidden="false" customHeight="false" outlineLevel="0" collapsed="false">
      <c r="A70" s="130"/>
      <c r="B70" s="135" t="s">
        <v>1330</v>
      </c>
      <c r="C70" s="97" t="s">
        <v>1250</v>
      </c>
      <c r="D70" s="136" t="n">
        <v>130</v>
      </c>
    </row>
    <row r="71" customFormat="false" ht="15.75" hidden="false" customHeight="false" outlineLevel="0" collapsed="false">
      <c r="A71" s="130"/>
      <c r="B71" s="135" t="s">
        <v>1331</v>
      </c>
      <c r="C71" s="97" t="s">
        <v>1250</v>
      </c>
      <c r="D71" s="136" t="n">
        <v>175</v>
      </c>
    </row>
    <row r="72" customFormat="false" ht="15.75" hidden="false" customHeight="false" outlineLevel="0" collapsed="false">
      <c r="A72" s="130"/>
      <c r="B72" s="135" t="s">
        <v>1564</v>
      </c>
      <c r="C72" s="97" t="s">
        <v>1250</v>
      </c>
      <c r="D72" s="136" t="n">
        <v>160</v>
      </c>
    </row>
    <row r="73" customFormat="false" ht="31.5" hidden="false" customHeight="false" outlineLevel="0" collapsed="false">
      <c r="A73" s="133" t="s">
        <v>1581</v>
      </c>
      <c r="B73" s="131" t="s">
        <v>1582</v>
      </c>
      <c r="C73" s="97" t="s">
        <v>1250</v>
      </c>
      <c r="D73" s="136" t="n">
        <v>100</v>
      </c>
    </row>
    <row r="74" customFormat="false" ht="31.5" hidden="false" customHeight="false" outlineLevel="0" collapsed="false">
      <c r="A74" s="126" t="s">
        <v>37</v>
      </c>
      <c r="B74" s="127" t="s">
        <v>1583</v>
      </c>
      <c r="C74" s="128"/>
      <c r="D74" s="136"/>
      <c r="E74" s="121"/>
      <c r="F74" s="121"/>
      <c r="G74" s="121"/>
      <c r="H74" s="121"/>
      <c r="I74" s="121"/>
    </row>
    <row r="75" customFormat="false" ht="15.75" hidden="false" customHeight="false" outlineLevel="0" collapsed="false">
      <c r="A75" s="130" t="s">
        <v>1584</v>
      </c>
      <c r="B75" s="131" t="s">
        <v>1585</v>
      </c>
      <c r="C75" s="132"/>
      <c r="D75" s="136"/>
      <c r="E75" s="134"/>
      <c r="F75" s="134"/>
      <c r="G75" s="134"/>
      <c r="H75" s="134"/>
      <c r="I75" s="134"/>
    </row>
    <row r="76" customFormat="false" ht="15.75" hidden="false" customHeight="false" outlineLevel="0" collapsed="false">
      <c r="A76" s="130"/>
      <c r="B76" s="135" t="s">
        <v>1586</v>
      </c>
      <c r="C76" s="97" t="s">
        <v>1250</v>
      </c>
      <c r="D76" s="136" t="n">
        <v>60</v>
      </c>
    </row>
    <row r="77" customFormat="false" ht="15.75" hidden="false" customHeight="false" outlineLevel="0" collapsed="false">
      <c r="A77" s="130"/>
      <c r="B77" s="135" t="s">
        <v>1564</v>
      </c>
      <c r="C77" s="97" t="s">
        <v>1250</v>
      </c>
      <c r="D77" s="136" t="n">
        <v>100</v>
      </c>
    </row>
    <row r="78" customFormat="false" ht="15.75" hidden="false" customHeight="false" outlineLevel="0" collapsed="false">
      <c r="A78" s="130" t="s">
        <v>1587</v>
      </c>
      <c r="B78" s="131" t="s">
        <v>1588</v>
      </c>
      <c r="C78" s="132"/>
      <c r="D78" s="136"/>
      <c r="E78" s="134"/>
      <c r="F78" s="134"/>
      <c r="G78" s="134"/>
      <c r="H78" s="134"/>
      <c r="I78" s="134"/>
    </row>
    <row r="79" customFormat="false" ht="15.75" hidden="false" customHeight="true" outlineLevel="0" collapsed="false">
      <c r="A79" s="130"/>
      <c r="B79" s="135" t="s">
        <v>1589</v>
      </c>
      <c r="C79" s="97" t="s">
        <v>1590</v>
      </c>
      <c r="D79" s="136" t="n">
        <v>100</v>
      </c>
    </row>
    <row r="80" customFormat="false" ht="15.75" hidden="false" customHeight="false" outlineLevel="0" collapsed="false">
      <c r="A80" s="130" t="s">
        <v>1591</v>
      </c>
      <c r="B80" s="131" t="s">
        <v>1592</v>
      </c>
      <c r="C80" s="97"/>
      <c r="D80" s="136"/>
      <c r="E80" s="134"/>
      <c r="F80" s="134"/>
      <c r="G80" s="134"/>
      <c r="H80" s="134"/>
      <c r="I80" s="134"/>
    </row>
    <row r="81" customFormat="false" ht="15.75" hidden="false" customHeight="false" outlineLevel="0" collapsed="false">
      <c r="A81" s="130"/>
      <c r="B81" s="135" t="s">
        <v>1332</v>
      </c>
      <c r="C81" s="97" t="s">
        <v>1250</v>
      </c>
      <c r="D81" s="136" t="n">
        <v>100</v>
      </c>
    </row>
    <row r="82" customFormat="false" ht="31.5" hidden="false" customHeight="false" outlineLevel="0" collapsed="false">
      <c r="A82" s="126" t="s">
        <v>53</v>
      </c>
      <c r="B82" s="127" t="s">
        <v>1593</v>
      </c>
      <c r="C82" s="97"/>
      <c r="D82" s="136"/>
      <c r="E82" s="121"/>
      <c r="F82" s="121"/>
      <c r="G82" s="121"/>
      <c r="H82" s="121"/>
      <c r="I82" s="121"/>
    </row>
    <row r="83" customFormat="false" ht="15.75" hidden="false" customHeight="true" outlineLevel="0" collapsed="false">
      <c r="A83" s="130" t="s">
        <v>1594</v>
      </c>
      <c r="B83" s="131" t="s">
        <v>1595</v>
      </c>
      <c r="C83" s="132"/>
      <c r="D83" s="136"/>
      <c r="E83" s="134"/>
      <c r="F83" s="134"/>
      <c r="G83" s="134"/>
      <c r="H83" s="134"/>
      <c r="I83" s="134"/>
    </row>
    <row r="84" customFormat="false" ht="15.75" hidden="false" customHeight="true" outlineLevel="0" collapsed="false">
      <c r="A84" s="130"/>
      <c r="B84" s="135" t="s">
        <v>1596</v>
      </c>
      <c r="C84" s="97" t="s">
        <v>1590</v>
      </c>
      <c r="D84" s="136" t="n">
        <v>30</v>
      </c>
    </row>
    <row r="85" customFormat="false" ht="15.75" hidden="false" customHeight="false" outlineLevel="0" collapsed="false">
      <c r="A85" s="130" t="s">
        <v>1597</v>
      </c>
      <c r="B85" s="131" t="s">
        <v>916</v>
      </c>
      <c r="C85" s="132"/>
      <c r="D85" s="136"/>
      <c r="E85" s="134"/>
      <c r="F85" s="134"/>
      <c r="G85" s="134"/>
      <c r="H85" s="134"/>
      <c r="I85" s="134"/>
    </row>
    <row r="86" customFormat="false" ht="15.75" hidden="false" customHeight="false" outlineLevel="0" collapsed="false">
      <c r="A86" s="130"/>
      <c r="B86" s="135" t="s">
        <v>917</v>
      </c>
      <c r="C86" s="97" t="s">
        <v>1590</v>
      </c>
      <c r="D86" s="136" t="n">
        <v>150</v>
      </c>
    </row>
    <row r="87" customFormat="false" ht="15.75" hidden="false" customHeight="false" outlineLevel="0" collapsed="false">
      <c r="A87" s="130" t="s">
        <v>1598</v>
      </c>
      <c r="B87" s="131" t="s">
        <v>820</v>
      </c>
      <c r="C87" s="132"/>
      <c r="D87" s="136"/>
      <c r="E87" s="134"/>
      <c r="F87" s="134"/>
      <c r="G87" s="134"/>
      <c r="H87" s="134"/>
      <c r="I87" s="134"/>
    </row>
    <row r="88" customFormat="false" ht="15.75" hidden="false" customHeight="false" outlineLevel="0" collapsed="false">
      <c r="A88" s="130"/>
      <c r="B88" s="135" t="s">
        <v>821</v>
      </c>
      <c r="C88" s="97" t="s">
        <v>1590</v>
      </c>
      <c r="D88" s="136" t="n">
        <v>250</v>
      </c>
    </row>
    <row r="89" customFormat="false" ht="31.5" hidden="false" customHeight="false" outlineLevel="0" collapsed="false">
      <c r="A89" s="130"/>
      <c r="B89" s="135" t="s">
        <v>823</v>
      </c>
      <c r="C89" s="97" t="s">
        <v>1590</v>
      </c>
      <c r="D89" s="136" t="n">
        <v>150</v>
      </c>
    </row>
    <row r="90" customFormat="false" ht="15.75" hidden="false" customHeight="false" outlineLevel="0" collapsed="false">
      <c r="A90" s="130"/>
      <c r="B90" s="135" t="s">
        <v>1599</v>
      </c>
      <c r="C90" s="97" t="s">
        <v>1590</v>
      </c>
      <c r="D90" s="136" t="n">
        <v>80</v>
      </c>
    </row>
    <row r="91" customFormat="false" ht="15.75" hidden="false" customHeight="false" outlineLevel="0" collapsed="false">
      <c r="A91" s="130"/>
      <c r="B91" s="135" t="s">
        <v>1600</v>
      </c>
      <c r="C91" s="97" t="s">
        <v>1590</v>
      </c>
      <c r="D91" s="136" t="n">
        <v>50</v>
      </c>
    </row>
    <row r="92" customFormat="false" ht="15.75" hidden="false" customHeight="false" outlineLevel="0" collapsed="false">
      <c r="A92" s="130"/>
      <c r="B92" s="135" t="s">
        <v>1601</v>
      </c>
      <c r="C92" s="97" t="s">
        <v>1590</v>
      </c>
      <c r="D92" s="136" t="n">
        <v>50</v>
      </c>
    </row>
    <row r="93" customFormat="false" ht="15.75" hidden="false" customHeight="false" outlineLevel="0" collapsed="false">
      <c r="A93" s="130"/>
      <c r="B93" s="135" t="s">
        <v>1602</v>
      </c>
      <c r="C93" s="97" t="s">
        <v>1590</v>
      </c>
      <c r="D93" s="136" t="n">
        <v>30</v>
      </c>
    </row>
    <row r="94" customFormat="false" ht="15.75" hidden="false" customHeight="false" outlineLevel="0" collapsed="false">
      <c r="A94" s="130"/>
      <c r="B94" s="135" t="s">
        <v>1603</v>
      </c>
      <c r="C94" s="97" t="s">
        <v>1590</v>
      </c>
      <c r="D94" s="136" t="n">
        <v>20</v>
      </c>
    </row>
    <row r="95" customFormat="false" ht="15.75" hidden="false" customHeight="false" outlineLevel="0" collapsed="false">
      <c r="A95" s="130"/>
      <c r="B95" s="135" t="s">
        <v>1604</v>
      </c>
      <c r="C95" s="97" t="s">
        <v>1590</v>
      </c>
      <c r="D95" s="136" t="n">
        <v>30</v>
      </c>
    </row>
    <row r="96" customFormat="false" ht="31.5" hidden="false" customHeight="true" outlineLevel="0" collapsed="false">
      <c r="A96" s="130"/>
      <c r="B96" s="135" t="s">
        <v>1605</v>
      </c>
      <c r="C96" s="97" t="s">
        <v>1590</v>
      </c>
      <c r="D96" s="136" t="n">
        <v>100</v>
      </c>
    </row>
    <row r="97" customFormat="false" ht="28.5" hidden="false" customHeight="true" outlineLevel="0" collapsed="false">
      <c r="A97" s="130"/>
      <c r="B97" s="135" t="s">
        <v>1606</v>
      </c>
      <c r="C97" s="97" t="s">
        <v>1590</v>
      </c>
      <c r="D97" s="136" t="n">
        <v>200</v>
      </c>
    </row>
    <row r="98" customFormat="false" ht="28.5" hidden="false" customHeight="true" outlineLevel="0" collapsed="false">
      <c r="A98" s="130"/>
      <c r="B98" s="135" t="s">
        <v>1607</v>
      </c>
      <c r="C98" s="97" t="s">
        <v>1590</v>
      </c>
      <c r="D98" s="136" t="n">
        <v>30</v>
      </c>
    </row>
    <row r="99" customFormat="false" ht="15.75" hidden="false" customHeight="false" outlineLevel="0" collapsed="false">
      <c r="A99" s="130"/>
      <c r="B99" s="135" t="s">
        <v>1608</v>
      </c>
      <c r="C99" s="97" t="s">
        <v>1590</v>
      </c>
      <c r="D99" s="136" t="n">
        <v>150</v>
      </c>
    </row>
    <row r="100" customFormat="false" ht="15.75" hidden="false" customHeight="false" outlineLevel="0" collapsed="false">
      <c r="A100" s="130"/>
      <c r="B100" s="135" t="s">
        <v>1609</v>
      </c>
      <c r="C100" s="97" t="s">
        <v>1590</v>
      </c>
      <c r="D100" s="136" t="n">
        <v>70</v>
      </c>
    </row>
    <row r="101" customFormat="false" ht="15.75" hidden="false" customHeight="false" outlineLevel="0" collapsed="false">
      <c r="A101" s="130"/>
      <c r="B101" s="135" t="s">
        <v>1610</v>
      </c>
      <c r="C101" s="97" t="s">
        <v>1590</v>
      </c>
      <c r="D101" s="136" t="n">
        <v>65</v>
      </c>
    </row>
    <row r="102" customFormat="false" ht="15.75" hidden="false" customHeight="false" outlineLevel="0" collapsed="false">
      <c r="A102" s="130"/>
      <c r="B102" s="135" t="s">
        <v>1611</v>
      </c>
      <c r="C102" s="97" t="s">
        <v>1590</v>
      </c>
      <c r="D102" s="136" t="n">
        <v>80</v>
      </c>
    </row>
    <row r="103" customFormat="false" ht="15.75" hidden="false" customHeight="false" outlineLevel="0" collapsed="false">
      <c r="A103" s="130"/>
      <c r="B103" s="135" t="s">
        <v>1612</v>
      </c>
      <c r="C103" s="97" t="s">
        <v>1590</v>
      </c>
      <c r="D103" s="136" t="n">
        <v>80</v>
      </c>
    </row>
    <row r="104" customFormat="false" ht="15.75" hidden="false" customHeight="false" outlineLevel="0" collapsed="false">
      <c r="A104" s="130"/>
      <c r="B104" s="135" t="s">
        <v>1613</v>
      </c>
      <c r="C104" s="97" t="s">
        <v>1590</v>
      </c>
      <c r="D104" s="136" t="n">
        <v>80</v>
      </c>
    </row>
    <row r="105" customFormat="false" ht="15.75" hidden="false" customHeight="false" outlineLevel="0" collapsed="false">
      <c r="A105" s="130"/>
      <c r="B105" s="135" t="s">
        <v>1614</v>
      </c>
      <c r="C105" s="97" t="s">
        <v>1590</v>
      </c>
      <c r="D105" s="136" t="n">
        <v>70</v>
      </c>
    </row>
    <row r="106" customFormat="false" ht="15.75" hidden="false" customHeight="false" outlineLevel="0" collapsed="false">
      <c r="A106" s="130" t="s">
        <v>1615</v>
      </c>
      <c r="B106" s="131" t="s">
        <v>1616</v>
      </c>
      <c r="C106" s="132"/>
      <c r="D106" s="136"/>
      <c r="E106" s="134"/>
      <c r="F106" s="134"/>
      <c r="G106" s="134"/>
      <c r="H106" s="134"/>
      <c r="I106" s="134"/>
    </row>
    <row r="107" customFormat="false" ht="15.75" hidden="false" customHeight="false" outlineLevel="0" collapsed="false">
      <c r="A107" s="130"/>
      <c r="B107" s="135" t="s">
        <v>1617</v>
      </c>
      <c r="C107" s="137" t="s">
        <v>1521</v>
      </c>
      <c r="D107" s="136" t="n">
        <v>60</v>
      </c>
    </row>
    <row r="108" customFormat="false" ht="15.75" hidden="false" customHeight="false" outlineLevel="0" collapsed="false">
      <c r="A108" s="130"/>
      <c r="B108" s="135" t="s">
        <v>1618</v>
      </c>
      <c r="C108" s="137" t="s">
        <v>1521</v>
      </c>
      <c r="D108" s="136" t="n">
        <v>150</v>
      </c>
    </row>
    <row r="109" customFormat="false" ht="31.5" hidden="false" customHeight="false" outlineLevel="0" collapsed="false">
      <c r="A109" s="130"/>
      <c r="B109" s="135" t="s">
        <v>1619</v>
      </c>
      <c r="C109" s="137" t="s">
        <v>1521</v>
      </c>
      <c r="D109" s="136" t="n">
        <v>100</v>
      </c>
    </row>
    <row r="110" customFormat="false" ht="15.75" hidden="false" customHeight="true" outlineLevel="0" collapsed="false">
      <c r="A110" s="130"/>
      <c r="B110" s="135" t="s">
        <v>1620</v>
      </c>
      <c r="C110" s="137" t="s">
        <v>1521</v>
      </c>
      <c r="D110" s="136" t="n">
        <v>100</v>
      </c>
    </row>
    <row r="111" customFormat="false" ht="31.5" hidden="false" customHeight="false" outlineLevel="0" collapsed="false">
      <c r="A111" s="130"/>
      <c r="B111" s="135" t="s">
        <v>1621</v>
      </c>
      <c r="C111" s="137" t="s">
        <v>1521</v>
      </c>
      <c r="D111" s="136" t="n">
        <v>80</v>
      </c>
    </row>
    <row r="112" customFormat="false" ht="30" hidden="false" customHeight="true" outlineLevel="0" collapsed="false">
      <c r="A112" s="130"/>
      <c r="B112" s="135" t="s">
        <v>1606</v>
      </c>
      <c r="C112" s="137" t="s">
        <v>1521</v>
      </c>
      <c r="D112" s="136" t="n">
        <v>200</v>
      </c>
    </row>
    <row r="113" customFormat="false" ht="15.75" hidden="false" customHeight="true" outlineLevel="0" collapsed="false">
      <c r="A113" s="130"/>
      <c r="B113" s="135" t="s">
        <v>1622</v>
      </c>
      <c r="C113" s="137" t="s">
        <v>1521</v>
      </c>
      <c r="D113" s="136" t="n">
        <v>180</v>
      </c>
    </row>
    <row r="114" customFormat="false" ht="15.75" hidden="false" customHeight="false" outlineLevel="0" collapsed="false">
      <c r="A114" s="130"/>
      <c r="B114" s="135" t="s">
        <v>831</v>
      </c>
      <c r="C114" s="137" t="s">
        <v>1521</v>
      </c>
      <c r="D114" s="136" t="n">
        <v>300</v>
      </c>
    </row>
    <row r="115" customFormat="false" ht="15.75" hidden="false" customHeight="false" outlineLevel="0" collapsed="false">
      <c r="A115" s="130"/>
      <c r="B115" s="135" t="s">
        <v>1623</v>
      </c>
      <c r="C115" s="137" t="s">
        <v>1521</v>
      </c>
      <c r="D115" s="136" t="n">
        <v>300</v>
      </c>
    </row>
    <row r="116" customFormat="false" ht="15.75" hidden="false" customHeight="false" outlineLevel="0" collapsed="false">
      <c r="A116" s="130"/>
      <c r="B116" s="135" t="s">
        <v>1624</v>
      </c>
      <c r="C116" s="137" t="s">
        <v>1521</v>
      </c>
      <c r="D116" s="136" t="n">
        <v>150</v>
      </c>
    </row>
    <row r="117" customFormat="false" ht="17.25" hidden="false" customHeight="true" outlineLevel="0" collapsed="false">
      <c r="A117" s="130" t="s">
        <v>1625</v>
      </c>
      <c r="B117" s="131" t="s">
        <v>965</v>
      </c>
      <c r="C117" s="132"/>
      <c r="D117" s="136"/>
      <c r="E117" s="134"/>
      <c r="F117" s="134"/>
      <c r="G117" s="134"/>
      <c r="H117" s="134"/>
      <c r="I117" s="134"/>
    </row>
    <row r="118" customFormat="false" ht="15.75" hidden="false" customHeight="false" outlineLevel="0" collapsed="false">
      <c r="A118" s="130"/>
      <c r="B118" s="135" t="s">
        <v>971</v>
      </c>
      <c r="C118" s="97" t="s">
        <v>1590</v>
      </c>
      <c r="D118" s="136" t="n">
        <v>70</v>
      </c>
    </row>
    <row r="119" customFormat="false" ht="15.75" hidden="false" customHeight="false" outlineLevel="0" collapsed="false">
      <c r="A119" s="130"/>
      <c r="B119" s="135" t="s">
        <v>983</v>
      </c>
      <c r="C119" s="97" t="s">
        <v>1590</v>
      </c>
      <c r="D119" s="136" t="n">
        <v>50</v>
      </c>
    </row>
    <row r="120" customFormat="false" ht="15.75" hidden="false" customHeight="false" outlineLevel="0" collapsed="false">
      <c r="A120" s="130"/>
      <c r="B120" s="135" t="s">
        <v>970</v>
      </c>
      <c r="C120" s="97" t="s">
        <v>1590</v>
      </c>
      <c r="D120" s="136" t="n">
        <v>80</v>
      </c>
      <c r="K120" s="118" t="n">
        <v>80</v>
      </c>
    </row>
    <row r="121" customFormat="false" ht="15.75" hidden="false" customHeight="false" outlineLevel="0" collapsed="false">
      <c r="A121" s="130"/>
      <c r="B121" s="135" t="s">
        <v>1626</v>
      </c>
      <c r="C121" s="97" t="s">
        <v>1590</v>
      </c>
      <c r="D121" s="136" t="n">
        <v>50</v>
      </c>
    </row>
    <row r="122" customFormat="false" ht="15.75" hidden="false" customHeight="false" outlineLevel="0" collapsed="false">
      <c r="A122" s="130"/>
      <c r="B122" s="135" t="s">
        <v>977</v>
      </c>
      <c r="C122" s="97" t="s">
        <v>1590</v>
      </c>
      <c r="D122" s="136" t="n">
        <v>70</v>
      </c>
    </row>
    <row r="123" customFormat="false" ht="15.75" hidden="false" customHeight="true" outlineLevel="0" collapsed="false">
      <c r="A123" s="130"/>
      <c r="B123" s="135" t="s">
        <v>1627</v>
      </c>
      <c r="C123" s="97" t="s">
        <v>1590</v>
      </c>
      <c r="D123" s="136" t="n">
        <v>50</v>
      </c>
    </row>
    <row r="124" customFormat="false" ht="15.75" hidden="false" customHeight="false" outlineLevel="0" collapsed="false">
      <c r="A124" s="130"/>
      <c r="B124" s="135" t="s">
        <v>967</v>
      </c>
      <c r="C124" s="97" t="s">
        <v>1590</v>
      </c>
      <c r="D124" s="136" t="n">
        <v>50</v>
      </c>
    </row>
    <row r="125" customFormat="false" ht="15.75" hidden="false" customHeight="false" outlineLevel="0" collapsed="false">
      <c r="A125" s="130"/>
      <c r="B125" s="135" t="s">
        <v>1628</v>
      </c>
      <c r="C125" s="97" t="s">
        <v>1590</v>
      </c>
      <c r="D125" s="136" t="n">
        <v>120</v>
      </c>
    </row>
    <row r="126" customFormat="false" ht="15.75" hidden="false" customHeight="false" outlineLevel="0" collapsed="false">
      <c r="A126" s="130"/>
      <c r="B126" s="135" t="s">
        <v>969</v>
      </c>
      <c r="C126" s="97" t="s">
        <v>1590</v>
      </c>
      <c r="D126" s="136" t="n">
        <v>60</v>
      </c>
      <c r="K126" s="118" t="n">
        <v>60</v>
      </c>
    </row>
    <row r="127" customFormat="false" ht="15.75" hidden="false" customHeight="false" outlineLevel="0" collapsed="false">
      <c r="A127" s="130"/>
      <c r="B127" s="135" t="s">
        <v>973</v>
      </c>
      <c r="C127" s="97" t="s">
        <v>1590</v>
      </c>
      <c r="D127" s="136" t="n">
        <v>100</v>
      </c>
    </row>
    <row r="128" customFormat="false" ht="15.75" hidden="false" customHeight="false" outlineLevel="0" collapsed="false">
      <c r="A128" s="130"/>
      <c r="B128" s="135" t="s">
        <v>1629</v>
      </c>
      <c r="C128" s="97" t="s">
        <v>1590</v>
      </c>
      <c r="D128" s="136" t="n">
        <v>120</v>
      </c>
    </row>
    <row r="129" customFormat="false" ht="15.75" hidden="false" customHeight="false" outlineLevel="0" collapsed="false">
      <c r="A129" s="130"/>
      <c r="B129" s="135" t="s">
        <v>1630</v>
      </c>
      <c r="C129" s="97" t="s">
        <v>1590</v>
      </c>
      <c r="D129" s="136" t="n">
        <v>120</v>
      </c>
    </row>
    <row r="130" customFormat="false" ht="31.5" hidden="false" customHeight="false" outlineLevel="0" collapsed="false">
      <c r="A130" s="130"/>
      <c r="B130" s="135" t="s">
        <v>978</v>
      </c>
      <c r="C130" s="97" t="s">
        <v>1590</v>
      </c>
      <c r="D130" s="136" t="n">
        <v>70</v>
      </c>
    </row>
    <row r="131" customFormat="false" ht="15.75" hidden="false" customHeight="false" outlineLevel="0" collapsed="false">
      <c r="A131" s="130"/>
      <c r="B131" s="135" t="s">
        <v>1631</v>
      </c>
      <c r="C131" s="97" t="s">
        <v>1590</v>
      </c>
      <c r="D131" s="136" t="n">
        <v>80</v>
      </c>
    </row>
    <row r="132" customFormat="false" ht="15.75" hidden="false" customHeight="false" outlineLevel="0" collapsed="false">
      <c r="A132" s="130" t="s">
        <v>1632</v>
      </c>
      <c r="B132" s="131" t="s">
        <v>1633</v>
      </c>
      <c r="C132" s="97"/>
      <c r="D132" s="136"/>
      <c r="E132" s="134"/>
      <c r="F132" s="134"/>
      <c r="G132" s="134"/>
      <c r="H132" s="134"/>
      <c r="I132" s="134"/>
    </row>
    <row r="133" customFormat="false" ht="15.75" hidden="false" customHeight="false" outlineLevel="0" collapsed="false">
      <c r="A133" s="130"/>
      <c r="B133" s="135" t="s">
        <v>1634</v>
      </c>
      <c r="C133" s="138" t="s">
        <v>1521</v>
      </c>
      <c r="D133" s="136" t="n">
        <v>300</v>
      </c>
    </row>
    <row r="134" customFormat="false" ht="31.5" hidden="false" customHeight="false" outlineLevel="0" collapsed="false">
      <c r="A134" s="130"/>
      <c r="B134" s="135" t="s">
        <v>992</v>
      </c>
      <c r="C134" s="138" t="s">
        <v>1521</v>
      </c>
      <c r="D134" s="136" t="n">
        <v>300</v>
      </c>
    </row>
    <row r="135" customFormat="false" ht="15.75" hidden="false" customHeight="false" outlineLevel="0" collapsed="false">
      <c r="A135" s="130"/>
      <c r="B135" s="135" t="s">
        <v>993</v>
      </c>
      <c r="C135" s="138" t="s">
        <v>1521</v>
      </c>
      <c r="D135" s="136" t="n">
        <v>300</v>
      </c>
    </row>
    <row r="136" customFormat="false" ht="15.75" hidden="false" customHeight="false" outlineLevel="0" collapsed="false">
      <c r="A136" s="130"/>
      <c r="B136" s="135" t="s">
        <v>1635</v>
      </c>
      <c r="C136" s="138" t="s">
        <v>1521</v>
      </c>
      <c r="D136" s="136" t="n">
        <v>300</v>
      </c>
    </row>
    <row r="137" customFormat="false" ht="15.75" hidden="false" customHeight="false" outlineLevel="0" collapsed="false">
      <c r="A137" s="130" t="s">
        <v>1636</v>
      </c>
      <c r="B137" s="131" t="s">
        <v>1637</v>
      </c>
      <c r="C137" s="97"/>
      <c r="D137" s="136"/>
      <c r="E137" s="134"/>
      <c r="F137" s="134"/>
      <c r="G137" s="134"/>
      <c r="H137" s="134"/>
      <c r="I137" s="134"/>
    </row>
    <row r="138" customFormat="false" ht="31.5" hidden="false" customHeight="false" outlineLevel="0" collapsed="false">
      <c r="A138" s="130"/>
      <c r="B138" s="135" t="s">
        <v>1638</v>
      </c>
      <c r="C138" s="97" t="s">
        <v>1590</v>
      </c>
      <c r="D138" s="136" t="n">
        <v>100</v>
      </c>
    </row>
    <row r="139" customFormat="false" ht="31.5" hidden="false" customHeight="false" outlineLevel="0" collapsed="false">
      <c r="A139" s="130"/>
      <c r="B139" s="135" t="s">
        <v>910</v>
      </c>
      <c r="C139" s="97" t="s">
        <v>1590</v>
      </c>
      <c r="D139" s="136" t="n">
        <v>180</v>
      </c>
    </row>
    <row r="140" customFormat="false" ht="15.75" hidden="false" customHeight="false" outlineLevel="0" collapsed="false">
      <c r="A140" s="130" t="s">
        <v>1639</v>
      </c>
      <c r="B140" s="131" t="s">
        <v>1640</v>
      </c>
      <c r="C140" s="97"/>
      <c r="D140" s="139"/>
      <c r="E140" s="134"/>
      <c r="F140" s="134"/>
      <c r="G140" s="134"/>
      <c r="H140" s="134"/>
      <c r="I140" s="134"/>
    </row>
    <row r="141" customFormat="false" ht="15.75" hidden="false" customHeight="false" outlineLevel="0" collapsed="false">
      <c r="A141" s="130"/>
      <c r="B141" s="135" t="s">
        <v>1641</v>
      </c>
      <c r="C141" s="97" t="s">
        <v>1590</v>
      </c>
      <c r="D141" s="139" t="s">
        <v>1642</v>
      </c>
    </row>
    <row r="142" customFormat="false" ht="15.75" hidden="false" customHeight="false" outlineLevel="0" collapsed="false">
      <c r="A142" s="130"/>
      <c r="B142" s="135" t="s">
        <v>1643</v>
      </c>
      <c r="C142" s="97" t="s">
        <v>1590</v>
      </c>
      <c r="D142" s="139" t="s">
        <v>1644</v>
      </c>
    </row>
    <row r="143" customFormat="false" ht="15.75" hidden="false" customHeight="true" outlineLevel="0" collapsed="false">
      <c r="A143" s="130" t="s">
        <v>1645</v>
      </c>
      <c r="B143" s="131" t="s">
        <v>900</v>
      </c>
      <c r="C143" s="132"/>
      <c r="D143" s="139"/>
      <c r="E143" s="134"/>
      <c r="F143" s="134"/>
      <c r="G143" s="134"/>
      <c r="H143" s="134"/>
      <c r="I143" s="134"/>
    </row>
    <row r="144" customFormat="false" ht="15.75" hidden="false" customHeight="false" outlineLevel="0" collapsed="false">
      <c r="A144" s="130"/>
      <c r="B144" s="135" t="s">
        <v>1646</v>
      </c>
      <c r="C144" s="97" t="s">
        <v>1590</v>
      </c>
      <c r="D144" s="136" t="n">
        <v>80</v>
      </c>
    </row>
    <row r="145" customFormat="false" ht="15.75" hidden="false" customHeight="false" outlineLevel="0" collapsed="false">
      <c r="A145" s="130"/>
      <c r="B145" s="135" t="s">
        <v>1647</v>
      </c>
      <c r="C145" s="97" t="s">
        <v>1590</v>
      </c>
      <c r="D145" s="136" t="n">
        <v>50</v>
      </c>
    </row>
    <row r="146" customFormat="false" ht="15.75" hidden="false" customHeight="false" outlineLevel="0" collapsed="false">
      <c r="A146" s="130"/>
      <c r="B146" s="135" t="s">
        <v>1648</v>
      </c>
      <c r="C146" s="97" t="s">
        <v>1590</v>
      </c>
      <c r="D146" s="136" t="n">
        <v>40</v>
      </c>
      <c r="K146" s="118" t="n">
        <v>40</v>
      </c>
    </row>
    <row r="147" customFormat="false" ht="15.75" hidden="false" customHeight="false" outlineLevel="0" collapsed="false">
      <c r="A147" s="130"/>
      <c r="B147" s="135" t="s">
        <v>1649</v>
      </c>
      <c r="C147" s="97" t="s">
        <v>1590</v>
      </c>
      <c r="D147" s="136" t="n">
        <v>60</v>
      </c>
    </row>
    <row r="148" customFormat="false" ht="33" hidden="false" customHeight="true" outlineLevel="0" collapsed="false">
      <c r="A148" s="130"/>
      <c r="B148" s="135" t="s">
        <v>1650</v>
      </c>
      <c r="C148" s="97" t="s">
        <v>1590</v>
      </c>
      <c r="D148" s="136" t="n">
        <v>60</v>
      </c>
    </row>
    <row r="149" customFormat="false" ht="31.5" hidden="false" customHeight="false" outlineLevel="0" collapsed="false">
      <c r="A149" s="130"/>
      <c r="B149" s="135" t="s">
        <v>910</v>
      </c>
      <c r="C149" s="97" t="s">
        <v>1590</v>
      </c>
      <c r="D149" s="136" t="n">
        <v>180</v>
      </c>
    </row>
    <row r="150" customFormat="false" ht="15.75" hidden="false" customHeight="false" outlineLevel="0" collapsed="false">
      <c r="A150" s="130"/>
      <c r="B150" s="135" t="s">
        <v>1651</v>
      </c>
      <c r="C150" s="97" t="s">
        <v>1590</v>
      </c>
      <c r="D150" s="136" t="n">
        <v>70</v>
      </c>
    </row>
    <row r="151" customFormat="false" ht="15.75" hidden="false" customHeight="false" outlineLevel="0" collapsed="false">
      <c r="A151" s="130"/>
      <c r="B151" s="135" t="s">
        <v>1652</v>
      </c>
      <c r="C151" s="97" t="s">
        <v>1590</v>
      </c>
      <c r="D151" s="136" t="n">
        <v>100</v>
      </c>
    </row>
    <row r="152" customFormat="false" ht="15.75" hidden="false" customHeight="false" outlineLevel="0" collapsed="false">
      <c r="A152" s="130"/>
      <c r="B152" s="135" t="s">
        <v>913</v>
      </c>
      <c r="C152" s="97" t="s">
        <v>1590</v>
      </c>
      <c r="D152" s="136" t="n">
        <v>30</v>
      </c>
    </row>
    <row r="153" customFormat="false" ht="15.75" hidden="false" customHeight="false" outlineLevel="0" collapsed="false">
      <c r="A153" s="130"/>
      <c r="B153" s="135" t="s">
        <v>914</v>
      </c>
      <c r="C153" s="97" t="s">
        <v>1590</v>
      </c>
      <c r="D153" s="136" t="n">
        <v>40</v>
      </c>
    </row>
    <row r="154" customFormat="false" ht="15.75" hidden="false" customHeight="false" outlineLevel="0" collapsed="false">
      <c r="A154" s="130"/>
      <c r="B154" s="135" t="s">
        <v>1653</v>
      </c>
      <c r="C154" s="97" t="s">
        <v>1590</v>
      </c>
      <c r="D154" s="136" t="n">
        <v>60</v>
      </c>
    </row>
    <row r="155" customFormat="false" ht="31.5" hidden="false" customHeight="false" outlineLevel="0" collapsed="false">
      <c r="A155" s="130" t="s">
        <v>1654</v>
      </c>
      <c r="B155" s="131" t="s">
        <v>1655</v>
      </c>
      <c r="C155" s="97"/>
      <c r="D155" s="136"/>
      <c r="E155" s="134"/>
      <c r="F155" s="134"/>
      <c r="G155" s="134"/>
      <c r="H155" s="134"/>
      <c r="I155" s="134"/>
    </row>
    <row r="156" customFormat="false" ht="31.5" hidden="false" customHeight="false" outlineLevel="0" collapsed="false">
      <c r="A156" s="130"/>
      <c r="B156" s="135" t="s">
        <v>1656</v>
      </c>
      <c r="C156" s="138" t="s">
        <v>1521</v>
      </c>
      <c r="D156" s="136" t="n">
        <v>160</v>
      </c>
    </row>
    <row r="157" customFormat="false" ht="15.75" hidden="false" customHeight="false" outlineLevel="0" collapsed="false">
      <c r="A157" s="130"/>
      <c r="B157" s="135" t="s">
        <v>907</v>
      </c>
      <c r="C157" s="138" t="s">
        <v>1521</v>
      </c>
      <c r="D157" s="136" t="n">
        <v>200</v>
      </c>
    </row>
    <row r="158" customFormat="false" ht="15.75" hidden="false" customHeight="false" outlineLevel="0" collapsed="false">
      <c r="A158" s="130"/>
      <c r="B158" s="135" t="s">
        <v>1657</v>
      </c>
      <c r="C158" s="138" t="s">
        <v>1521</v>
      </c>
      <c r="D158" s="136" t="n">
        <v>100</v>
      </c>
    </row>
    <row r="159" customFormat="false" ht="15.75" hidden="false" customHeight="true" outlineLevel="0" collapsed="false">
      <c r="A159" s="130"/>
      <c r="B159" s="135" t="s">
        <v>1658</v>
      </c>
      <c r="C159" s="138" t="s">
        <v>1521</v>
      </c>
      <c r="D159" s="136" t="n">
        <v>140</v>
      </c>
    </row>
    <row r="160" customFormat="false" ht="15.75" hidden="false" customHeight="false" outlineLevel="0" collapsed="false">
      <c r="A160" s="130"/>
      <c r="B160" s="135" t="s">
        <v>1659</v>
      </c>
      <c r="C160" s="138" t="s">
        <v>1521</v>
      </c>
      <c r="D160" s="136" t="n">
        <v>100</v>
      </c>
    </row>
    <row r="161" customFormat="false" ht="47.25" hidden="false" customHeight="false" outlineLevel="0" collapsed="false">
      <c r="A161" s="130"/>
      <c r="B161" s="135" t="s">
        <v>1660</v>
      </c>
      <c r="C161" s="138" t="s">
        <v>1521</v>
      </c>
      <c r="D161" s="136" t="n">
        <v>110</v>
      </c>
    </row>
    <row r="162" customFormat="false" ht="15.75" hidden="false" customHeight="false" outlineLevel="0" collapsed="false">
      <c r="A162" s="130"/>
      <c r="B162" s="135" t="s">
        <v>1661</v>
      </c>
      <c r="C162" s="138" t="s">
        <v>1521</v>
      </c>
      <c r="D162" s="136" t="n">
        <v>100</v>
      </c>
    </row>
    <row r="163" customFormat="false" ht="15.75" hidden="false" customHeight="false" outlineLevel="0" collapsed="false">
      <c r="A163" s="130" t="s">
        <v>1662</v>
      </c>
      <c r="B163" s="131" t="s">
        <v>1663</v>
      </c>
      <c r="C163" s="138"/>
      <c r="D163" s="136"/>
      <c r="E163" s="134"/>
      <c r="F163" s="134"/>
      <c r="G163" s="134"/>
      <c r="H163" s="134"/>
      <c r="I163" s="134"/>
    </row>
    <row r="164" customFormat="false" ht="15.75" hidden="false" customHeight="false" outlineLevel="0" collapsed="false">
      <c r="A164" s="130"/>
      <c r="B164" s="135" t="s">
        <v>1664</v>
      </c>
      <c r="C164" s="97" t="s">
        <v>1387</v>
      </c>
      <c r="D164" s="136" t="n">
        <v>100</v>
      </c>
    </row>
    <row r="165" customFormat="false" ht="15.75" hidden="false" customHeight="false" outlineLevel="0" collapsed="false">
      <c r="A165" s="130" t="s">
        <v>1665</v>
      </c>
      <c r="B165" s="131" t="s">
        <v>776</v>
      </c>
      <c r="C165" s="132"/>
      <c r="D165" s="136"/>
      <c r="E165" s="134"/>
      <c r="F165" s="134"/>
      <c r="G165" s="134"/>
      <c r="H165" s="134"/>
      <c r="I165" s="134"/>
    </row>
    <row r="166" customFormat="false" ht="15.75" hidden="false" customHeight="false" outlineLevel="0" collapsed="false">
      <c r="A166" s="130"/>
      <c r="B166" s="135" t="s">
        <v>1666</v>
      </c>
      <c r="C166" s="97" t="s">
        <v>1590</v>
      </c>
      <c r="D166" s="136" t="n">
        <v>80</v>
      </c>
    </row>
    <row r="167" customFormat="false" ht="30" hidden="false" customHeight="true" outlineLevel="0" collapsed="false">
      <c r="A167" s="130"/>
      <c r="B167" s="135" t="s">
        <v>1667</v>
      </c>
      <c r="C167" s="97" t="s">
        <v>1590</v>
      </c>
      <c r="D167" s="136" t="n">
        <v>40</v>
      </c>
    </row>
    <row r="168" customFormat="false" ht="30" hidden="false" customHeight="true" outlineLevel="0" collapsed="false">
      <c r="A168" s="130"/>
      <c r="B168" s="135" t="s">
        <v>1668</v>
      </c>
      <c r="C168" s="97" t="s">
        <v>1590</v>
      </c>
      <c r="D168" s="136" t="n">
        <v>70</v>
      </c>
    </row>
    <row r="169" customFormat="false" ht="15.75" hidden="false" customHeight="true" outlineLevel="0" collapsed="false">
      <c r="A169" s="130"/>
      <c r="B169" s="135" t="s">
        <v>780</v>
      </c>
      <c r="C169" s="97" t="s">
        <v>1590</v>
      </c>
      <c r="D169" s="136" t="n">
        <v>80</v>
      </c>
    </row>
    <row r="170" customFormat="false" ht="15.75" hidden="false" customHeight="false" outlineLevel="0" collapsed="false">
      <c r="A170" s="130"/>
      <c r="B170" s="135" t="s">
        <v>781</v>
      </c>
      <c r="C170" s="97" t="s">
        <v>1590</v>
      </c>
      <c r="D170" s="136" t="n">
        <v>50</v>
      </c>
    </row>
    <row r="171" customFormat="false" ht="15.75" hidden="false" customHeight="false" outlineLevel="0" collapsed="false">
      <c r="A171" s="130"/>
      <c r="B171" s="135" t="s">
        <v>1669</v>
      </c>
      <c r="C171" s="97" t="s">
        <v>1590</v>
      </c>
      <c r="D171" s="136" t="n">
        <v>100</v>
      </c>
    </row>
    <row r="172" customFormat="false" ht="15.75" hidden="false" customHeight="false" outlineLevel="0" collapsed="false">
      <c r="A172" s="130"/>
      <c r="B172" s="135" t="s">
        <v>1670</v>
      </c>
      <c r="C172" s="97" t="s">
        <v>1590</v>
      </c>
      <c r="D172" s="136" t="n">
        <v>150</v>
      </c>
    </row>
    <row r="173" customFormat="false" ht="31.5" hidden="false" customHeight="false" outlineLevel="0" collapsed="false">
      <c r="A173" s="126" t="s">
        <v>61</v>
      </c>
      <c r="B173" s="127" t="s">
        <v>1671</v>
      </c>
      <c r="C173" s="97"/>
      <c r="D173" s="136"/>
      <c r="E173" s="121"/>
      <c r="F173" s="121"/>
      <c r="G173" s="121"/>
      <c r="H173" s="121"/>
      <c r="I173" s="121"/>
    </row>
    <row r="174" customFormat="false" ht="15.75" hidden="false" customHeight="false" outlineLevel="0" collapsed="false">
      <c r="A174" s="130"/>
      <c r="B174" s="135" t="s">
        <v>516</v>
      </c>
      <c r="C174" s="97" t="s">
        <v>1590</v>
      </c>
      <c r="D174" s="136" t="n">
        <v>100</v>
      </c>
    </row>
    <row r="175" customFormat="false" ht="15.75" hidden="false" customHeight="false" outlineLevel="0" collapsed="false">
      <c r="A175" s="130"/>
      <c r="B175" s="135" t="s">
        <v>517</v>
      </c>
      <c r="C175" s="97" t="s">
        <v>1590</v>
      </c>
      <c r="D175" s="136" t="n">
        <v>40</v>
      </c>
    </row>
    <row r="176" customFormat="false" ht="15.75" hidden="false" customHeight="false" outlineLevel="0" collapsed="false">
      <c r="A176" s="130"/>
      <c r="B176" s="135" t="s">
        <v>500</v>
      </c>
      <c r="C176" s="97" t="s">
        <v>1590</v>
      </c>
      <c r="D176" s="136" t="n">
        <v>70</v>
      </c>
    </row>
    <row r="177" customFormat="false" ht="15.75" hidden="false" customHeight="false" outlineLevel="0" collapsed="false">
      <c r="A177" s="130"/>
      <c r="B177" s="135" t="s">
        <v>502</v>
      </c>
      <c r="C177" s="97" t="s">
        <v>1590</v>
      </c>
      <c r="D177" s="136" t="n">
        <v>200</v>
      </c>
    </row>
    <row r="178" customFormat="false" ht="15.75" hidden="false" customHeight="false" outlineLevel="0" collapsed="false">
      <c r="A178" s="130"/>
      <c r="B178" s="135" t="s">
        <v>521</v>
      </c>
      <c r="C178" s="97" t="s">
        <v>1590</v>
      </c>
      <c r="D178" s="136" t="n">
        <v>40</v>
      </c>
      <c r="K178" s="118" t="n">
        <v>40</v>
      </c>
    </row>
    <row r="179" customFormat="false" ht="18.75" hidden="false" customHeight="true" outlineLevel="0" collapsed="false">
      <c r="A179" s="130"/>
      <c r="B179" s="135" t="s">
        <v>503</v>
      </c>
      <c r="C179" s="97" t="s">
        <v>1590</v>
      </c>
      <c r="D179" s="136" t="n">
        <v>40</v>
      </c>
    </row>
    <row r="180" customFormat="false" ht="15.75" hidden="false" customHeight="false" outlineLevel="0" collapsed="false">
      <c r="A180" s="130"/>
      <c r="B180" s="135" t="s">
        <v>1672</v>
      </c>
      <c r="C180" s="97" t="s">
        <v>1590</v>
      </c>
      <c r="D180" s="136" t="n">
        <v>140</v>
      </c>
    </row>
    <row r="181" customFormat="false" ht="18.75" hidden="false" customHeight="true" outlineLevel="0" collapsed="false">
      <c r="A181" s="130"/>
      <c r="B181" s="135" t="s">
        <v>1673</v>
      </c>
      <c r="C181" s="97" t="s">
        <v>1590</v>
      </c>
      <c r="D181" s="136" t="n">
        <v>50</v>
      </c>
    </row>
    <row r="182" customFormat="false" ht="15.75" hidden="false" customHeight="false" outlineLevel="0" collapsed="false">
      <c r="A182" s="126" t="s">
        <v>63</v>
      </c>
      <c r="B182" s="127" t="s">
        <v>1674</v>
      </c>
      <c r="C182" s="97"/>
      <c r="D182" s="136"/>
      <c r="E182" s="121"/>
      <c r="F182" s="121"/>
      <c r="G182" s="121"/>
      <c r="H182" s="121"/>
      <c r="I182" s="121"/>
    </row>
    <row r="183" customFormat="false" ht="15.75" hidden="false" customHeight="false" outlineLevel="0" collapsed="false">
      <c r="A183" s="130" t="s">
        <v>1675</v>
      </c>
      <c r="B183" s="131" t="s">
        <v>1676</v>
      </c>
      <c r="C183" s="132"/>
      <c r="D183" s="136"/>
      <c r="E183" s="134"/>
      <c r="F183" s="134"/>
      <c r="G183" s="134"/>
      <c r="H183" s="134"/>
      <c r="I183" s="134"/>
    </row>
    <row r="184" customFormat="false" ht="15.75" hidden="false" customHeight="false" outlineLevel="0" collapsed="false">
      <c r="A184" s="130"/>
      <c r="B184" s="140" t="s">
        <v>1677</v>
      </c>
      <c r="C184" s="141"/>
      <c r="D184" s="136"/>
      <c r="E184" s="142"/>
      <c r="F184" s="142"/>
      <c r="G184" s="142"/>
      <c r="H184" s="142"/>
      <c r="I184" s="142"/>
    </row>
    <row r="185" customFormat="false" ht="15.75" hidden="false" customHeight="false" outlineLevel="0" collapsed="false">
      <c r="A185" s="130"/>
      <c r="B185" s="135" t="s">
        <v>1678</v>
      </c>
      <c r="C185" s="97" t="s">
        <v>1590</v>
      </c>
      <c r="D185" s="136" t="n">
        <v>50</v>
      </c>
    </row>
    <row r="186" customFormat="false" ht="15.75" hidden="false" customHeight="false" outlineLevel="0" collapsed="false">
      <c r="A186" s="130"/>
      <c r="B186" s="135" t="s">
        <v>1679</v>
      </c>
      <c r="C186" s="97" t="s">
        <v>1590</v>
      </c>
      <c r="D186" s="136" t="n">
        <v>50</v>
      </c>
    </row>
    <row r="187" customFormat="false" ht="15.75" hidden="false" customHeight="false" outlineLevel="0" collapsed="false">
      <c r="A187" s="130"/>
      <c r="B187" s="135" t="s">
        <v>1680</v>
      </c>
      <c r="C187" s="97" t="s">
        <v>1590</v>
      </c>
      <c r="D187" s="136" t="n">
        <v>40</v>
      </c>
    </row>
    <row r="188" customFormat="false" ht="15.75" hidden="false" customHeight="false" outlineLevel="0" collapsed="false">
      <c r="A188" s="130"/>
      <c r="B188" s="135" t="s">
        <v>1681</v>
      </c>
      <c r="C188" s="97" t="s">
        <v>1590</v>
      </c>
      <c r="D188" s="136" t="n">
        <v>70</v>
      </c>
    </row>
    <row r="189" customFormat="false" ht="15.75" hidden="false" customHeight="false" outlineLevel="0" collapsed="false">
      <c r="A189" s="130"/>
      <c r="B189" s="135" t="s">
        <v>1682</v>
      </c>
      <c r="C189" s="97" t="s">
        <v>1590</v>
      </c>
      <c r="D189" s="136" t="n">
        <v>40</v>
      </c>
    </row>
    <row r="190" customFormat="false" ht="15.75" hidden="false" customHeight="false" outlineLevel="0" collapsed="false">
      <c r="A190" s="130"/>
      <c r="B190" s="135" t="s">
        <v>1249</v>
      </c>
      <c r="C190" s="97" t="s">
        <v>1590</v>
      </c>
      <c r="D190" s="136" t="n">
        <v>25</v>
      </c>
    </row>
    <row r="191" customFormat="false" ht="15.75" hidden="false" customHeight="false" outlineLevel="0" collapsed="false">
      <c r="A191" s="130"/>
      <c r="B191" s="135" t="s">
        <v>1683</v>
      </c>
      <c r="C191" s="97" t="s">
        <v>1590</v>
      </c>
      <c r="D191" s="136" t="n">
        <v>70</v>
      </c>
    </row>
    <row r="192" customFormat="false" ht="15.75" hidden="false" customHeight="false" outlineLevel="0" collapsed="false">
      <c r="A192" s="130"/>
      <c r="B192" s="131" t="s">
        <v>1684</v>
      </c>
      <c r="C192" s="97"/>
      <c r="D192" s="136"/>
      <c r="E192" s="134"/>
      <c r="F192" s="134"/>
      <c r="G192" s="134"/>
      <c r="H192" s="134"/>
      <c r="I192" s="134"/>
    </row>
    <row r="193" customFormat="false" ht="15.75" hidden="false" customHeight="false" outlineLevel="0" collapsed="false">
      <c r="A193" s="130"/>
      <c r="B193" s="140" t="s">
        <v>1685</v>
      </c>
      <c r="C193" s="141"/>
      <c r="D193" s="136"/>
      <c r="E193" s="142"/>
      <c r="F193" s="142"/>
      <c r="G193" s="142"/>
      <c r="H193" s="142"/>
      <c r="I193" s="142"/>
    </row>
    <row r="194" customFormat="false" ht="15.75" hidden="false" customHeight="false" outlineLevel="0" collapsed="false">
      <c r="A194" s="130"/>
      <c r="B194" s="135" t="s">
        <v>1686</v>
      </c>
      <c r="C194" s="97" t="s">
        <v>1253</v>
      </c>
      <c r="D194" s="136" t="n">
        <v>60</v>
      </c>
    </row>
    <row r="195" customFormat="false" ht="31.5" hidden="false" customHeight="false" outlineLevel="0" collapsed="false">
      <c r="A195" s="130"/>
      <c r="B195" s="135" t="s">
        <v>1687</v>
      </c>
      <c r="C195" s="97" t="s">
        <v>1253</v>
      </c>
      <c r="D195" s="136" t="n">
        <v>200</v>
      </c>
    </row>
    <row r="196" customFormat="false" ht="15.75" hidden="false" customHeight="false" outlineLevel="0" collapsed="false">
      <c r="A196" s="130"/>
      <c r="B196" s="140" t="s">
        <v>1688</v>
      </c>
      <c r="C196" s="97"/>
      <c r="D196" s="136"/>
      <c r="E196" s="142"/>
      <c r="F196" s="142"/>
      <c r="G196" s="142"/>
      <c r="H196" s="142"/>
      <c r="I196" s="142"/>
    </row>
    <row r="197" customFormat="false" ht="15.75" hidden="false" customHeight="false" outlineLevel="0" collapsed="false">
      <c r="A197" s="130"/>
      <c r="B197" s="135" t="s">
        <v>1689</v>
      </c>
      <c r="C197" s="97" t="s">
        <v>1253</v>
      </c>
      <c r="D197" s="136" t="n">
        <v>70</v>
      </c>
    </row>
    <row r="198" customFormat="false" ht="15.75" hidden="false" customHeight="false" outlineLevel="0" collapsed="false">
      <c r="A198" s="130"/>
      <c r="B198" s="135" t="s">
        <v>1690</v>
      </c>
      <c r="C198" s="97" t="s">
        <v>1253</v>
      </c>
      <c r="D198" s="136" t="n">
        <v>50</v>
      </c>
    </row>
    <row r="199" customFormat="false" ht="15.75" hidden="false" customHeight="false" outlineLevel="0" collapsed="false">
      <c r="A199" s="130"/>
      <c r="B199" s="135" t="s">
        <v>1691</v>
      </c>
      <c r="C199" s="97" t="s">
        <v>1253</v>
      </c>
      <c r="D199" s="136" t="n">
        <v>60</v>
      </c>
    </row>
    <row r="200" customFormat="false" ht="15.75" hidden="false" customHeight="false" outlineLevel="0" collapsed="false">
      <c r="A200" s="130"/>
      <c r="B200" s="135" t="s">
        <v>164</v>
      </c>
      <c r="C200" s="97" t="s">
        <v>1253</v>
      </c>
      <c r="D200" s="136" t="n">
        <v>100</v>
      </c>
    </row>
    <row r="201" customFormat="false" ht="15.75" hidden="false" customHeight="false" outlineLevel="0" collapsed="false">
      <c r="A201" s="130"/>
      <c r="B201" s="140" t="s">
        <v>398</v>
      </c>
      <c r="C201" s="97"/>
      <c r="D201" s="136"/>
      <c r="E201" s="142"/>
      <c r="F201" s="142"/>
      <c r="G201" s="142"/>
      <c r="H201" s="142"/>
      <c r="I201" s="142"/>
    </row>
    <row r="202" customFormat="false" ht="15.75" hidden="false" customHeight="false" outlineLevel="0" collapsed="false">
      <c r="A202" s="130"/>
      <c r="B202" s="135" t="s">
        <v>1692</v>
      </c>
      <c r="C202" s="97" t="s">
        <v>1253</v>
      </c>
      <c r="D202" s="136" t="n">
        <v>150</v>
      </c>
    </row>
    <row r="203" customFormat="false" ht="15.75" hidden="false" customHeight="false" outlineLevel="0" collapsed="false">
      <c r="A203" s="130"/>
      <c r="B203" s="140" t="s">
        <v>1693</v>
      </c>
      <c r="C203" s="97"/>
      <c r="D203" s="136"/>
      <c r="E203" s="142"/>
      <c r="F203" s="142"/>
      <c r="G203" s="142"/>
      <c r="H203" s="142"/>
      <c r="I203" s="142"/>
    </row>
    <row r="204" customFormat="false" ht="15.75" hidden="false" customHeight="false" outlineLevel="0" collapsed="false">
      <c r="A204" s="130"/>
      <c r="B204" s="135" t="s">
        <v>1694</v>
      </c>
      <c r="C204" s="97" t="s">
        <v>1253</v>
      </c>
      <c r="D204" s="136" t="n">
        <v>100</v>
      </c>
    </row>
    <row r="205" customFormat="false" ht="15.75" hidden="false" customHeight="false" outlineLevel="0" collapsed="false">
      <c r="A205" s="130"/>
      <c r="B205" s="135" t="s">
        <v>1695</v>
      </c>
      <c r="C205" s="97" t="s">
        <v>1253</v>
      </c>
      <c r="D205" s="136" t="n">
        <v>30</v>
      </c>
    </row>
    <row r="206" customFormat="false" ht="15.75" hidden="false" customHeight="false" outlineLevel="0" collapsed="false">
      <c r="A206" s="130"/>
      <c r="B206" s="135" t="s">
        <v>1696</v>
      </c>
      <c r="C206" s="97" t="s">
        <v>1253</v>
      </c>
      <c r="D206" s="136" t="n">
        <v>30</v>
      </c>
    </row>
    <row r="207" customFormat="false" ht="15.75" hidden="false" customHeight="false" outlineLevel="0" collapsed="false">
      <c r="A207" s="130"/>
      <c r="B207" s="135" t="s">
        <v>1697</v>
      </c>
      <c r="C207" s="97" t="s">
        <v>1253</v>
      </c>
      <c r="D207" s="136" t="n">
        <v>50</v>
      </c>
    </row>
    <row r="208" customFormat="false" ht="15.75" hidden="false" customHeight="false" outlineLevel="0" collapsed="false">
      <c r="A208" s="130"/>
      <c r="B208" s="135" t="s">
        <v>1698</v>
      </c>
      <c r="C208" s="97" t="s">
        <v>1253</v>
      </c>
      <c r="D208" s="136" t="n">
        <v>120</v>
      </c>
    </row>
    <row r="209" customFormat="false" ht="15.75" hidden="false" customHeight="false" outlineLevel="0" collapsed="false">
      <c r="A209" s="130"/>
      <c r="B209" s="135" t="s">
        <v>1699</v>
      </c>
      <c r="C209" s="97" t="s">
        <v>1253</v>
      </c>
      <c r="D209" s="136" t="n">
        <v>50</v>
      </c>
    </row>
    <row r="210" customFormat="false" ht="31.5" hidden="false" customHeight="false" outlineLevel="0" collapsed="false">
      <c r="A210" s="130"/>
      <c r="B210" s="135" t="s">
        <v>1700</v>
      </c>
      <c r="C210" s="97" t="s">
        <v>1253</v>
      </c>
      <c r="D210" s="136" t="n">
        <v>60</v>
      </c>
    </row>
    <row r="211" customFormat="false" ht="15.75" hidden="false" customHeight="false" outlineLevel="0" collapsed="false">
      <c r="A211" s="130"/>
      <c r="B211" s="135" t="s">
        <v>1701</v>
      </c>
      <c r="C211" s="97" t="s">
        <v>1253</v>
      </c>
      <c r="D211" s="136" t="n">
        <v>90</v>
      </c>
    </row>
    <row r="212" customFormat="false" ht="15.75" hidden="false" customHeight="false" outlineLevel="0" collapsed="false">
      <c r="A212" s="130"/>
      <c r="B212" s="135" t="s">
        <v>1702</v>
      </c>
      <c r="C212" s="97" t="s">
        <v>1253</v>
      </c>
      <c r="D212" s="136" t="n">
        <v>90</v>
      </c>
    </row>
    <row r="213" customFormat="false" ht="15.75" hidden="false" customHeight="true" outlineLevel="0" collapsed="false">
      <c r="A213" s="130"/>
      <c r="B213" s="140" t="s">
        <v>1703</v>
      </c>
      <c r="C213" s="97"/>
      <c r="D213" s="136"/>
      <c r="E213" s="142"/>
      <c r="F213" s="142"/>
      <c r="G213" s="142"/>
      <c r="H213" s="142"/>
      <c r="I213" s="142"/>
    </row>
    <row r="214" customFormat="false" ht="15.75" hidden="false" customHeight="false" outlineLevel="0" collapsed="false">
      <c r="A214" s="130"/>
      <c r="B214" s="135" t="s">
        <v>1704</v>
      </c>
      <c r="C214" s="97" t="s">
        <v>1253</v>
      </c>
      <c r="D214" s="136" t="n">
        <v>80</v>
      </c>
    </row>
    <row r="215" customFormat="false" ht="15.75" hidden="false" customHeight="true" outlineLevel="0" collapsed="false">
      <c r="A215" s="130"/>
      <c r="B215" s="140" t="s">
        <v>1705</v>
      </c>
      <c r="C215" s="97"/>
      <c r="D215" s="136"/>
      <c r="E215" s="142"/>
      <c r="F215" s="142"/>
      <c r="G215" s="142"/>
      <c r="H215" s="142"/>
      <c r="I215" s="142"/>
    </row>
    <row r="216" customFormat="false" ht="18" hidden="false" customHeight="true" outlineLevel="0" collapsed="false">
      <c r="A216" s="130"/>
      <c r="B216" s="135" t="s">
        <v>1706</v>
      </c>
      <c r="C216" s="97" t="s">
        <v>1253</v>
      </c>
      <c r="D216" s="136" t="n">
        <v>100</v>
      </c>
    </row>
    <row r="217" customFormat="false" ht="15.75" hidden="false" customHeight="false" outlineLevel="0" collapsed="false">
      <c r="A217" s="130"/>
      <c r="B217" s="135" t="s">
        <v>1707</v>
      </c>
      <c r="C217" s="97" t="s">
        <v>1253</v>
      </c>
      <c r="D217" s="136" t="n">
        <v>200</v>
      </c>
    </row>
    <row r="218" customFormat="false" ht="15.75" hidden="false" customHeight="false" outlineLevel="0" collapsed="false">
      <c r="A218" s="130"/>
      <c r="B218" s="135" t="s">
        <v>1708</v>
      </c>
      <c r="C218" s="97" t="s">
        <v>1253</v>
      </c>
      <c r="D218" s="136" t="n">
        <v>170</v>
      </c>
    </row>
    <row r="219" customFormat="false" ht="15.75" hidden="false" customHeight="false" outlineLevel="0" collapsed="false">
      <c r="A219" s="130"/>
      <c r="B219" s="135" t="s">
        <v>1709</v>
      </c>
      <c r="C219" s="97" t="s">
        <v>1253</v>
      </c>
      <c r="D219" s="136" t="n">
        <v>60</v>
      </c>
    </row>
    <row r="220" customFormat="false" ht="15.75" hidden="false" customHeight="false" outlineLevel="0" collapsed="false">
      <c r="A220" s="130"/>
      <c r="B220" s="135" t="s">
        <v>1710</v>
      </c>
      <c r="C220" s="97" t="s">
        <v>1253</v>
      </c>
      <c r="D220" s="136" t="n">
        <v>50</v>
      </c>
    </row>
    <row r="221" customFormat="false" ht="15.75" hidden="false" customHeight="true" outlineLevel="0" collapsed="false">
      <c r="A221" s="130"/>
      <c r="B221" s="135" t="s">
        <v>1711</v>
      </c>
      <c r="C221" s="97" t="s">
        <v>1253</v>
      </c>
      <c r="D221" s="136" t="n">
        <v>50</v>
      </c>
    </row>
    <row r="222" customFormat="false" ht="15.75" hidden="false" customHeight="false" outlineLevel="0" collapsed="false">
      <c r="A222" s="130"/>
      <c r="B222" s="135" t="s">
        <v>138</v>
      </c>
      <c r="C222" s="97" t="s">
        <v>1253</v>
      </c>
      <c r="D222" s="136" t="n">
        <v>60</v>
      </c>
    </row>
    <row r="223" customFormat="false" ht="15.75" hidden="false" customHeight="false" outlineLevel="0" collapsed="false">
      <c r="A223" s="130"/>
      <c r="B223" s="135" t="s">
        <v>1712</v>
      </c>
      <c r="C223" s="97" t="s">
        <v>1253</v>
      </c>
      <c r="D223" s="136" t="n">
        <v>50</v>
      </c>
    </row>
    <row r="224" customFormat="false" ht="15.75" hidden="false" customHeight="false" outlineLevel="0" collapsed="false">
      <c r="A224" s="130"/>
      <c r="B224" s="135" t="s">
        <v>1713</v>
      </c>
      <c r="C224" s="97" t="s">
        <v>1253</v>
      </c>
      <c r="D224" s="136" t="n">
        <v>300</v>
      </c>
    </row>
    <row r="225" customFormat="false" ht="15.75" hidden="false" customHeight="false" outlineLevel="0" collapsed="false">
      <c r="A225" s="130"/>
      <c r="B225" s="135" t="s">
        <v>1714</v>
      </c>
      <c r="C225" s="97" t="s">
        <v>1253</v>
      </c>
      <c r="D225" s="136" t="n">
        <v>60</v>
      </c>
    </row>
    <row r="226" customFormat="false" ht="15.75" hidden="false" customHeight="false" outlineLevel="0" collapsed="false">
      <c r="A226" s="130"/>
      <c r="B226" s="135" t="s">
        <v>1715</v>
      </c>
      <c r="C226" s="97" t="s">
        <v>1253</v>
      </c>
      <c r="D226" s="136" t="n">
        <v>60</v>
      </c>
    </row>
    <row r="227" customFormat="false" ht="15.75" hidden="false" customHeight="false" outlineLevel="0" collapsed="false">
      <c r="A227" s="130"/>
      <c r="B227" s="135" t="s">
        <v>1716</v>
      </c>
      <c r="C227" s="97" t="s">
        <v>1253</v>
      </c>
      <c r="D227" s="136" t="n">
        <v>50</v>
      </c>
    </row>
    <row r="228" customFormat="false" ht="17.25" hidden="false" customHeight="true" outlineLevel="0" collapsed="false">
      <c r="A228" s="130"/>
      <c r="B228" s="135" t="s">
        <v>1717</v>
      </c>
      <c r="C228" s="97" t="s">
        <v>1253</v>
      </c>
      <c r="D228" s="136" t="n">
        <v>70</v>
      </c>
    </row>
    <row r="229" customFormat="false" ht="15.75" hidden="false" customHeight="false" outlineLevel="0" collapsed="false">
      <c r="A229" s="130"/>
      <c r="B229" s="140" t="s">
        <v>1718</v>
      </c>
      <c r="C229" s="97"/>
      <c r="D229" s="136"/>
      <c r="E229" s="142"/>
      <c r="F229" s="142"/>
      <c r="G229" s="142"/>
      <c r="H229" s="142"/>
      <c r="I229" s="142"/>
    </row>
    <row r="230" customFormat="false" ht="15.75" hidden="false" customHeight="false" outlineLevel="0" collapsed="false">
      <c r="A230" s="130"/>
      <c r="B230" s="135" t="s">
        <v>1719</v>
      </c>
      <c r="C230" s="97" t="s">
        <v>1253</v>
      </c>
      <c r="D230" s="136" t="n">
        <v>160</v>
      </c>
    </row>
    <row r="231" customFormat="false" ht="15.75" hidden="false" customHeight="false" outlineLevel="0" collapsed="false">
      <c r="A231" s="130"/>
      <c r="B231" s="135" t="s">
        <v>1720</v>
      </c>
      <c r="C231" s="97" t="s">
        <v>1253</v>
      </c>
      <c r="D231" s="136" t="n">
        <v>100</v>
      </c>
    </row>
    <row r="232" customFormat="false" ht="15.75" hidden="false" customHeight="true" outlineLevel="0" collapsed="false">
      <c r="A232" s="130"/>
      <c r="B232" s="135" t="s">
        <v>1721</v>
      </c>
      <c r="C232" s="97" t="s">
        <v>1253</v>
      </c>
      <c r="D232" s="136" t="n">
        <v>80</v>
      </c>
    </row>
    <row r="233" customFormat="false" ht="15.75" hidden="false" customHeight="false" outlineLevel="0" collapsed="false">
      <c r="A233" s="130"/>
      <c r="B233" s="135" t="s">
        <v>1722</v>
      </c>
      <c r="C233" s="97" t="s">
        <v>1253</v>
      </c>
      <c r="D233" s="136" t="n">
        <v>90</v>
      </c>
    </row>
    <row r="234" customFormat="false" ht="15.75" hidden="false" customHeight="true" outlineLevel="0" collapsed="false">
      <c r="A234" s="130"/>
      <c r="B234" s="135" t="s">
        <v>1723</v>
      </c>
      <c r="C234" s="97" t="s">
        <v>1253</v>
      </c>
      <c r="D234" s="136" t="n">
        <v>80</v>
      </c>
    </row>
    <row r="235" customFormat="false" ht="15.75" hidden="false" customHeight="false" outlineLevel="0" collapsed="false">
      <c r="A235" s="130"/>
      <c r="B235" s="135" t="s">
        <v>1724</v>
      </c>
      <c r="C235" s="97" t="s">
        <v>1253</v>
      </c>
      <c r="D235" s="136" t="n">
        <v>100</v>
      </c>
    </row>
    <row r="236" customFormat="false" ht="15.75" hidden="false" customHeight="false" outlineLevel="0" collapsed="false">
      <c r="A236" s="130"/>
      <c r="B236" s="135" t="s">
        <v>1725</v>
      </c>
      <c r="C236" s="97" t="s">
        <v>1253</v>
      </c>
      <c r="D236" s="136" t="n">
        <v>100</v>
      </c>
    </row>
    <row r="237" customFormat="false" ht="15.75" hidden="false" customHeight="false" outlineLevel="0" collapsed="false">
      <c r="A237" s="130"/>
      <c r="B237" s="135" t="s">
        <v>1726</v>
      </c>
      <c r="C237" s="97" t="s">
        <v>1253</v>
      </c>
      <c r="D237" s="136" t="n">
        <v>90</v>
      </c>
    </row>
    <row r="238" customFormat="false" ht="15.75" hidden="false" customHeight="false" outlineLevel="0" collapsed="false">
      <c r="A238" s="130"/>
      <c r="B238" s="135" t="s">
        <v>1727</v>
      </c>
      <c r="C238" s="97" t="s">
        <v>1253</v>
      </c>
      <c r="D238" s="136" t="n">
        <v>200</v>
      </c>
    </row>
    <row r="239" customFormat="false" ht="18.75" hidden="false" customHeight="true" outlineLevel="0" collapsed="false">
      <c r="A239" s="130"/>
      <c r="B239" s="135" t="s">
        <v>1728</v>
      </c>
      <c r="C239" s="97" t="s">
        <v>1253</v>
      </c>
      <c r="D239" s="136" t="n">
        <v>100</v>
      </c>
    </row>
    <row r="240" customFormat="false" ht="15.75" hidden="false" customHeight="false" outlineLevel="0" collapsed="false">
      <c r="A240" s="130"/>
      <c r="B240" s="135" t="s">
        <v>1729</v>
      </c>
      <c r="C240" s="97" t="s">
        <v>1253</v>
      </c>
      <c r="D240" s="136" t="n">
        <v>70</v>
      </c>
    </row>
    <row r="241" customFormat="false" ht="15.75" hidden="false" customHeight="false" outlineLevel="0" collapsed="false">
      <c r="A241" s="130"/>
      <c r="B241" s="135" t="s">
        <v>1730</v>
      </c>
      <c r="C241" s="97" t="s">
        <v>1253</v>
      </c>
      <c r="D241" s="136" t="n">
        <v>100</v>
      </c>
    </row>
    <row r="242" customFormat="false" ht="15.75" hidden="false" customHeight="false" outlineLevel="0" collapsed="false">
      <c r="A242" s="130"/>
      <c r="B242" s="135" t="s">
        <v>1731</v>
      </c>
      <c r="C242" s="97" t="s">
        <v>1253</v>
      </c>
      <c r="D242" s="136" t="n">
        <v>100</v>
      </c>
    </row>
    <row r="243" customFormat="false" ht="15.75" hidden="false" customHeight="false" outlineLevel="0" collapsed="false">
      <c r="A243" s="130"/>
      <c r="B243" s="135" t="s">
        <v>1732</v>
      </c>
      <c r="C243" s="97" t="s">
        <v>1253</v>
      </c>
      <c r="D243" s="136" t="n">
        <v>90</v>
      </c>
    </row>
    <row r="244" customFormat="false" ht="15.75" hidden="false" customHeight="false" outlineLevel="0" collapsed="false">
      <c r="A244" s="130"/>
      <c r="B244" s="135" t="s">
        <v>1733</v>
      </c>
      <c r="C244" s="97" t="s">
        <v>1253</v>
      </c>
      <c r="D244" s="136" t="n">
        <v>200</v>
      </c>
    </row>
    <row r="245" customFormat="false" ht="15.75" hidden="false" customHeight="false" outlineLevel="0" collapsed="false">
      <c r="A245" s="130"/>
      <c r="B245" s="135" t="s">
        <v>1734</v>
      </c>
      <c r="C245" s="97" t="s">
        <v>1253</v>
      </c>
      <c r="D245" s="136" t="n">
        <v>100</v>
      </c>
    </row>
    <row r="246" customFormat="false" ht="15.75" hidden="false" customHeight="false" outlineLevel="0" collapsed="false">
      <c r="A246" s="130"/>
      <c r="B246" s="135" t="s">
        <v>1735</v>
      </c>
      <c r="C246" s="97" t="s">
        <v>1253</v>
      </c>
      <c r="D246" s="136" t="n">
        <v>70</v>
      </c>
    </row>
    <row r="247" customFormat="false" ht="15.75" hidden="false" customHeight="false" outlineLevel="0" collapsed="false">
      <c r="A247" s="130"/>
      <c r="B247" s="135" t="s">
        <v>1736</v>
      </c>
      <c r="C247" s="97" t="s">
        <v>1253</v>
      </c>
      <c r="D247" s="136" t="n">
        <v>90</v>
      </c>
    </row>
    <row r="248" customFormat="false" ht="15.75" hidden="false" customHeight="false" outlineLevel="0" collapsed="false">
      <c r="A248" s="130"/>
      <c r="B248" s="135" t="s">
        <v>1737</v>
      </c>
      <c r="C248" s="97" t="s">
        <v>1253</v>
      </c>
      <c r="D248" s="136" t="n">
        <v>120</v>
      </c>
    </row>
    <row r="249" customFormat="false" ht="15.75" hidden="false" customHeight="false" outlineLevel="0" collapsed="false">
      <c r="A249" s="130"/>
      <c r="B249" s="135" t="s">
        <v>1738</v>
      </c>
      <c r="C249" s="97" t="s">
        <v>1253</v>
      </c>
      <c r="D249" s="136" t="n">
        <v>100</v>
      </c>
    </row>
    <row r="250" customFormat="false" ht="15.75" hidden="false" customHeight="false" outlineLevel="0" collapsed="false">
      <c r="A250" s="130"/>
      <c r="B250" s="135" t="s">
        <v>1739</v>
      </c>
      <c r="C250" s="97" t="s">
        <v>1253</v>
      </c>
      <c r="D250" s="136" t="n">
        <v>80</v>
      </c>
    </row>
    <row r="251" customFormat="false" ht="15.75" hidden="false" customHeight="false" outlineLevel="0" collapsed="false">
      <c r="A251" s="130"/>
      <c r="B251" s="135" t="s">
        <v>1740</v>
      </c>
      <c r="C251" s="97" t="s">
        <v>1253</v>
      </c>
      <c r="D251" s="136" t="n">
        <v>200</v>
      </c>
    </row>
    <row r="252" customFormat="false" ht="15.75" hidden="false" customHeight="false" outlineLevel="0" collapsed="false">
      <c r="A252" s="130"/>
      <c r="B252" s="135" t="s">
        <v>1741</v>
      </c>
      <c r="C252" s="97" t="s">
        <v>1253</v>
      </c>
      <c r="D252" s="136" t="n">
        <v>200</v>
      </c>
    </row>
    <row r="253" customFormat="false" ht="15.75" hidden="false" customHeight="false" outlineLevel="0" collapsed="false">
      <c r="A253" s="130"/>
      <c r="B253" s="135" t="s">
        <v>1742</v>
      </c>
      <c r="C253" s="97" t="s">
        <v>1253</v>
      </c>
      <c r="D253" s="136" t="n">
        <v>60</v>
      </c>
    </row>
    <row r="254" customFormat="false" ht="15.75" hidden="false" customHeight="false" outlineLevel="0" collapsed="false">
      <c r="A254" s="130"/>
      <c r="B254" s="135" t="s">
        <v>1743</v>
      </c>
      <c r="C254" s="97" t="s">
        <v>1253</v>
      </c>
      <c r="D254" s="136" t="n">
        <v>100</v>
      </c>
    </row>
    <row r="255" customFormat="false" ht="15.75" hidden="false" customHeight="false" outlineLevel="0" collapsed="false">
      <c r="A255" s="130"/>
      <c r="B255" s="135" t="s">
        <v>1744</v>
      </c>
      <c r="C255" s="97" t="s">
        <v>1253</v>
      </c>
      <c r="D255" s="136" t="n">
        <v>200</v>
      </c>
    </row>
    <row r="256" customFormat="false" ht="15.75" hidden="false" customHeight="false" outlineLevel="0" collapsed="false">
      <c r="A256" s="130"/>
      <c r="B256" s="135" t="s">
        <v>1745</v>
      </c>
      <c r="C256" s="97" t="s">
        <v>1253</v>
      </c>
      <c r="D256" s="136" t="n">
        <v>130</v>
      </c>
    </row>
    <row r="257" customFormat="false" ht="15.75" hidden="false" customHeight="false" outlineLevel="0" collapsed="false">
      <c r="A257" s="130"/>
      <c r="B257" s="135" t="s">
        <v>1746</v>
      </c>
      <c r="C257" s="97" t="s">
        <v>1253</v>
      </c>
      <c r="D257" s="136" t="n">
        <v>100</v>
      </c>
    </row>
    <row r="258" customFormat="false" ht="15.75" hidden="false" customHeight="true" outlineLevel="0" collapsed="false">
      <c r="A258" s="130"/>
      <c r="B258" s="135" t="s">
        <v>1747</v>
      </c>
      <c r="C258" s="97" t="s">
        <v>1253</v>
      </c>
      <c r="D258" s="136" t="n">
        <v>130</v>
      </c>
    </row>
    <row r="259" customFormat="false" ht="15.75" hidden="false" customHeight="false" outlineLevel="0" collapsed="false">
      <c r="A259" s="130"/>
      <c r="B259" s="135" t="s">
        <v>1748</v>
      </c>
      <c r="C259" s="97" t="s">
        <v>1253</v>
      </c>
      <c r="D259" s="136" t="n">
        <v>130</v>
      </c>
    </row>
    <row r="260" customFormat="false" ht="15.75" hidden="false" customHeight="false" outlineLevel="0" collapsed="false">
      <c r="A260" s="130"/>
      <c r="B260" s="135" t="s">
        <v>1749</v>
      </c>
      <c r="C260" s="97" t="s">
        <v>1253</v>
      </c>
      <c r="D260" s="136" t="n">
        <v>130</v>
      </c>
    </row>
    <row r="261" customFormat="false" ht="15.75" hidden="false" customHeight="true" outlineLevel="0" collapsed="false">
      <c r="A261" s="130"/>
      <c r="B261" s="135" t="s">
        <v>1750</v>
      </c>
      <c r="C261" s="97" t="s">
        <v>1253</v>
      </c>
      <c r="D261" s="136" t="n">
        <v>200</v>
      </c>
    </row>
    <row r="262" customFormat="false" ht="15.75" hidden="false" customHeight="false" outlineLevel="0" collapsed="false">
      <c r="A262" s="130"/>
      <c r="B262" s="135" t="s">
        <v>1751</v>
      </c>
      <c r="C262" s="97" t="s">
        <v>1253</v>
      </c>
      <c r="D262" s="136" t="n">
        <v>100</v>
      </c>
    </row>
    <row r="263" customFormat="false" ht="15.75" hidden="false" customHeight="false" outlineLevel="0" collapsed="false">
      <c r="A263" s="130"/>
      <c r="B263" s="135" t="s">
        <v>1752</v>
      </c>
      <c r="C263" s="97" t="s">
        <v>1253</v>
      </c>
      <c r="D263" s="136" t="n">
        <v>100</v>
      </c>
    </row>
    <row r="264" customFormat="false" ht="15.75" hidden="false" customHeight="false" outlineLevel="0" collapsed="false">
      <c r="A264" s="130"/>
      <c r="B264" s="135" t="s">
        <v>1753</v>
      </c>
      <c r="C264" s="97" t="s">
        <v>1253</v>
      </c>
      <c r="D264" s="136" t="n">
        <v>100</v>
      </c>
    </row>
    <row r="265" customFormat="false" ht="15.75" hidden="false" customHeight="false" outlineLevel="0" collapsed="false">
      <c r="A265" s="130"/>
      <c r="B265" s="135" t="s">
        <v>1754</v>
      </c>
      <c r="C265" s="97" t="s">
        <v>1253</v>
      </c>
      <c r="D265" s="136" t="n">
        <v>100</v>
      </c>
    </row>
    <row r="266" customFormat="false" ht="15.75" hidden="false" customHeight="false" outlineLevel="0" collapsed="false">
      <c r="A266" s="130"/>
      <c r="B266" s="135" t="s">
        <v>1755</v>
      </c>
      <c r="C266" s="97" t="s">
        <v>1253</v>
      </c>
      <c r="D266" s="136" t="n">
        <v>200</v>
      </c>
    </row>
    <row r="267" customFormat="false" ht="15.75" hidden="false" customHeight="false" outlineLevel="0" collapsed="false">
      <c r="A267" s="130"/>
      <c r="B267" s="135" t="s">
        <v>1756</v>
      </c>
      <c r="C267" s="97" t="s">
        <v>1253</v>
      </c>
      <c r="D267" s="136" t="n">
        <v>150</v>
      </c>
    </row>
    <row r="268" customFormat="false" ht="15.75" hidden="false" customHeight="false" outlineLevel="0" collapsed="false">
      <c r="A268" s="130"/>
      <c r="B268" s="135" t="s">
        <v>218</v>
      </c>
      <c r="C268" s="97" t="s">
        <v>1253</v>
      </c>
      <c r="D268" s="136" t="n">
        <v>60</v>
      </c>
    </row>
    <row r="269" customFormat="false" ht="15.75" hidden="false" customHeight="false" outlineLevel="0" collapsed="false">
      <c r="A269" s="130"/>
      <c r="B269" s="140" t="s">
        <v>1757</v>
      </c>
      <c r="C269" s="97"/>
      <c r="D269" s="136"/>
      <c r="E269" s="142"/>
      <c r="F269" s="142"/>
      <c r="G269" s="142"/>
      <c r="H269" s="142"/>
      <c r="I269" s="142"/>
    </row>
    <row r="270" customFormat="false" ht="15.75" hidden="false" customHeight="false" outlineLevel="0" collapsed="false">
      <c r="A270" s="130"/>
      <c r="B270" s="135" t="s">
        <v>1758</v>
      </c>
      <c r="C270" s="97" t="s">
        <v>1253</v>
      </c>
      <c r="D270" s="136" t="n">
        <v>60</v>
      </c>
    </row>
    <row r="271" customFormat="false" ht="15.75" hidden="false" customHeight="false" outlineLevel="0" collapsed="false">
      <c r="A271" s="130"/>
      <c r="B271" s="135" t="s">
        <v>1759</v>
      </c>
      <c r="C271" s="97" t="s">
        <v>1253</v>
      </c>
      <c r="D271" s="136" t="n">
        <v>60</v>
      </c>
    </row>
    <row r="272" customFormat="false" ht="15.75" hidden="false" customHeight="false" outlineLevel="0" collapsed="false">
      <c r="A272" s="130"/>
      <c r="B272" s="135" t="s">
        <v>1760</v>
      </c>
      <c r="C272" s="97" t="s">
        <v>1253</v>
      </c>
      <c r="D272" s="136" t="n">
        <v>250</v>
      </c>
    </row>
    <row r="273" customFormat="false" ht="15.75" hidden="false" customHeight="false" outlineLevel="0" collapsed="false">
      <c r="A273" s="130"/>
      <c r="B273" s="135" t="s">
        <v>1761</v>
      </c>
      <c r="C273" s="97" t="s">
        <v>1253</v>
      </c>
      <c r="D273" s="136" t="n">
        <v>70</v>
      </c>
    </row>
    <row r="274" customFormat="false" ht="15.75" hidden="false" customHeight="false" outlineLevel="0" collapsed="false">
      <c r="A274" s="130"/>
      <c r="B274" s="135" t="s">
        <v>1762</v>
      </c>
      <c r="C274" s="97" t="s">
        <v>1253</v>
      </c>
      <c r="D274" s="136" t="n">
        <v>80</v>
      </c>
    </row>
    <row r="275" customFormat="false" ht="15.75" hidden="false" customHeight="false" outlineLevel="0" collapsed="false">
      <c r="A275" s="130"/>
      <c r="B275" s="140" t="s">
        <v>1763</v>
      </c>
      <c r="C275" s="97"/>
      <c r="D275" s="136"/>
      <c r="E275" s="142"/>
      <c r="F275" s="142"/>
      <c r="G275" s="142"/>
      <c r="H275" s="142"/>
      <c r="I275" s="142"/>
    </row>
    <row r="276" customFormat="false" ht="15.75" hidden="false" customHeight="false" outlineLevel="0" collapsed="false">
      <c r="A276" s="130"/>
      <c r="B276" s="135" t="s">
        <v>1764</v>
      </c>
      <c r="C276" s="97" t="s">
        <v>1253</v>
      </c>
      <c r="D276" s="136" t="n">
        <v>150</v>
      </c>
    </row>
    <row r="277" customFormat="false" ht="31.5" hidden="false" customHeight="false" outlineLevel="0" collapsed="false">
      <c r="A277" s="130"/>
      <c r="B277" s="135" t="s">
        <v>1765</v>
      </c>
      <c r="C277" s="97" t="s">
        <v>1253</v>
      </c>
      <c r="D277" s="136" t="n">
        <v>280</v>
      </c>
    </row>
    <row r="278" customFormat="false" ht="15.75" hidden="false" customHeight="false" outlineLevel="0" collapsed="false">
      <c r="A278" s="130"/>
      <c r="B278" s="135" t="s">
        <v>1766</v>
      </c>
      <c r="C278" s="97" t="s">
        <v>1253</v>
      </c>
      <c r="D278" s="136" t="n">
        <v>120</v>
      </c>
    </row>
    <row r="279" customFormat="false" ht="15.75" hidden="false" customHeight="false" outlineLevel="0" collapsed="false">
      <c r="A279" s="130"/>
      <c r="B279" s="135" t="s">
        <v>1767</v>
      </c>
      <c r="C279" s="97" t="s">
        <v>1253</v>
      </c>
      <c r="D279" s="136" t="n">
        <v>150</v>
      </c>
    </row>
    <row r="280" customFormat="false" ht="18.75" hidden="false" customHeight="true" outlineLevel="0" collapsed="false">
      <c r="A280" s="130"/>
      <c r="B280" s="135" t="s">
        <v>1768</v>
      </c>
      <c r="C280" s="97" t="s">
        <v>1253</v>
      </c>
      <c r="D280" s="136" t="n">
        <v>200</v>
      </c>
    </row>
    <row r="281" customFormat="false" ht="15.75" hidden="false" customHeight="false" outlineLevel="0" collapsed="false">
      <c r="A281" s="130"/>
      <c r="B281" s="135" t="s">
        <v>1769</v>
      </c>
      <c r="C281" s="97" t="s">
        <v>1253</v>
      </c>
      <c r="D281" s="136" t="n">
        <v>150</v>
      </c>
    </row>
    <row r="282" customFormat="false" ht="15.75" hidden="false" customHeight="false" outlineLevel="0" collapsed="false">
      <c r="A282" s="130"/>
      <c r="B282" s="135" t="s">
        <v>1770</v>
      </c>
      <c r="C282" s="97" t="s">
        <v>1253</v>
      </c>
      <c r="D282" s="136" t="n">
        <v>150</v>
      </c>
    </row>
    <row r="283" customFormat="false" ht="31.5" hidden="false" customHeight="false" outlineLevel="0" collapsed="false">
      <c r="A283" s="130"/>
      <c r="B283" s="135" t="s">
        <v>1771</v>
      </c>
      <c r="C283" s="97" t="s">
        <v>1253</v>
      </c>
      <c r="D283" s="136" t="n">
        <v>130</v>
      </c>
    </row>
    <row r="284" customFormat="false" ht="15.75" hidden="false" customHeight="false" outlineLevel="0" collapsed="false">
      <c r="A284" s="130"/>
      <c r="B284" s="135" t="s">
        <v>1772</v>
      </c>
      <c r="C284" s="97" t="s">
        <v>1253</v>
      </c>
      <c r="D284" s="136" t="n">
        <v>130</v>
      </c>
    </row>
    <row r="285" customFormat="false" ht="15.75" hidden="false" customHeight="false" outlineLevel="0" collapsed="false">
      <c r="A285" s="130"/>
      <c r="B285" s="135" t="s">
        <v>1773</v>
      </c>
      <c r="C285" s="97" t="s">
        <v>1253</v>
      </c>
      <c r="D285" s="136" t="n">
        <v>200</v>
      </c>
    </row>
    <row r="286" customFormat="false" ht="15.75" hidden="false" customHeight="false" outlineLevel="0" collapsed="false">
      <c r="A286" s="130"/>
      <c r="B286" s="135" t="s">
        <v>1774</v>
      </c>
      <c r="C286" s="97" t="s">
        <v>1253</v>
      </c>
      <c r="D286" s="136" t="n">
        <v>100</v>
      </c>
    </row>
    <row r="287" customFormat="false" ht="31.5" hidden="false" customHeight="false" outlineLevel="0" collapsed="false">
      <c r="A287" s="130"/>
      <c r="B287" s="135" t="s">
        <v>1775</v>
      </c>
      <c r="C287" s="97" t="s">
        <v>1253</v>
      </c>
      <c r="D287" s="136" t="n">
        <v>200</v>
      </c>
    </row>
    <row r="288" customFormat="false" ht="15.75" hidden="false" customHeight="true" outlineLevel="0" collapsed="false">
      <c r="A288" s="130"/>
      <c r="B288" s="135" t="s">
        <v>1776</v>
      </c>
      <c r="C288" s="97" t="s">
        <v>1253</v>
      </c>
      <c r="D288" s="136" t="n">
        <v>120</v>
      </c>
    </row>
    <row r="289" customFormat="false" ht="15.75" hidden="false" customHeight="true" outlineLevel="0" collapsed="false">
      <c r="A289" s="130"/>
      <c r="B289" s="135" t="s">
        <v>1777</v>
      </c>
      <c r="C289" s="97" t="s">
        <v>1253</v>
      </c>
      <c r="D289" s="136" t="n">
        <v>150</v>
      </c>
    </row>
    <row r="290" customFormat="false" ht="31.5" hidden="false" customHeight="false" outlineLevel="0" collapsed="false">
      <c r="A290" s="130"/>
      <c r="B290" s="135" t="s">
        <v>1778</v>
      </c>
      <c r="C290" s="97" t="s">
        <v>1253</v>
      </c>
      <c r="D290" s="136" t="n">
        <v>200</v>
      </c>
    </row>
    <row r="291" customFormat="false" ht="15.75" hidden="false" customHeight="true" outlineLevel="0" collapsed="false">
      <c r="A291" s="130"/>
      <c r="B291" s="135" t="s">
        <v>1779</v>
      </c>
      <c r="C291" s="97" t="s">
        <v>1253</v>
      </c>
      <c r="D291" s="136" t="n">
        <v>150</v>
      </c>
    </row>
    <row r="292" customFormat="false" ht="15.75" hidden="false" customHeight="true" outlineLevel="0" collapsed="false">
      <c r="A292" s="130"/>
      <c r="B292" s="135" t="s">
        <v>1780</v>
      </c>
      <c r="C292" s="97" t="s">
        <v>1253</v>
      </c>
      <c r="D292" s="136" t="n">
        <v>150</v>
      </c>
    </row>
    <row r="293" customFormat="false" ht="15.75" hidden="false" customHeight="true" outlineLevel="0" collapsed="false">
      <c r="A293" s="130"/>
      <c r="B293" s="135" t="s">
        <v>1781</v>
      </c>
      <c r="C293" s="97" t="s">
        <v>1253</v>
      </c>
      <c r="D293" s="136" t="n">
        <v>150</v>
      </c>
    </row>
    <row r="294" customFormat="false" ht="31.5" hidden="false" customHeight="false" outlineLevel="0" collapsed="false">
      <c r="A294" s="130"/>
      <c r="B294" s="135" t="s">
        <v>1782</v>
      </c>
      <c r="C294" s="97" t="s">
        <v>1253</v>
      </c>
      <c r="D294" s="136" t="n">
        <v>150</v>
      </c>
    </row>
    <row r="295" customFormat="false" ht="31.5" hidden="false" customHeight="false" outlineLevel="0" collapsed="false">
      <c r="A295" s="130"/>
      <c r="B295" s="135" t="s">
        <v>1783</v>
      </c>
      <c r="C295" s="97" t="s">
        <v>1253</v>
      </c>
      <c r="D295" s="136" t="n">
        <v>200</v>
      </c>
    </row>
    <row r="296" customFormat="false" ht="31.5" hidden="false" customHeight="false" outlineLevel="0" collapsed="false">
      <c r="A296" s="130"/>
      <c r="B296" s="135" t="s">
        <v>1784</v>
      </c>
      <c r="C296" s="97" t="s">
        <v>1253</v>
      </c>
      <c r="D296" s="136" t="n">
        <v>280</v>
      </c>
    </row>
    <row r="297" customFormat="false" ht="15.75" hidden="false" customHeight="false" outlineLevel="0" collapsed="false">
      <c r="A297" s="130"/>
      <c r="B297" s="135" t="s">
        <v>1785</v>
      </c>
      <c r="C297" s="97" t="s">
        <v>1253</v>
      </c>
      <c r="D297" s="136" t="n">
        <v>80</v>
      </c>
    </row>
    <row r="298" customFormat="false" ht="15.75" hidden="false" customHeight="false" outlineLevel="0" collapsed="false">
      <c r="A298" s="130"/>
      <c r="B298" s="135" t="s">
        <v>1786</v>
      </c>
      <c r="C298" s="97" t="s">
        <v>1253</v>
      </c>
      <c r="D298" s="136" t="n">
        <v>100</v>
      </c>
    </row>
    <row r="299" customFormat="false" ht="31.5" hidden="false" customHeight="false" outlineLevel="0" collapsed="false">
      <c r="A299" s="130"/>
      <c r="B299" s="135" t="s">
        <v>1787</v>
      </c>
      <c r="C299" s="97" t="s">
        <v>1253</v>
      </c>
      <c r="D299" s="136" t="n">
        <v>280</v>
      </c>
    </row>
    <row r="300" customFormat="false" ht="31.5" hidden="false" customHeight="false" outlineLevel="0" collapsed="false">
      <c r="A300" s="130"/>
      <c r="B300" s="135" t="s">
        <v>1788</v>
      </c>
      <c r="C300" s="97" t="s">
        <v>1253</v>
      </c>
      <c r="D300" s="136" t="n">
        <v>280</v>
      </c>
    </row>
    <row r="301" customFormat="false" ht="18.75" hidden="false" customHeight="true" outlineLevel="0" collapsed="false">
      <c r="A301" s="130"/>
      <c r="B301" s="135" t="s">
        <v>1789</v>
      </c>
      <c r="C301" s="97" t="s">
        <v>1253</v>
      </c>
      <c r="D301" s="136" t="n">
        <v>150</v>
      </c>
    </row>
    <row r="302" customFormat="false" ht="31.5" hidden="false" customHeight="false" outlineLevel="0" collapsed="false">
      <c r="A302" s="130"/>
      <c r="B302" s="135" t="s">
        <v>1790</v>
      </c>
      <c r="C302" s="97" t="s">
        <v>1253</v>
      </c>
      <c r="D302" s="136" t="n">
        <v>150</v>
      </c>
    </row>
    <row r="303" customFormat="false" ht="31.5" hidden="false" customHeight="false" outlineLevel="0" collapsed="false">
      <c r="A303" s="130"/>
      <c r="B303" s="135" t="s">
        <v>1791</v>
      </c>
      <c r="C303" s="97" t="s">
        <v>1253</v>
      </c>
      <c r="D303" s="136" t="n">
        <v>150</v>
      </c>
    </row>
    <row r="304" customFormat="false" ht="15.75" hidden="false" customHeight="false" outlineLevel="0" collapsed="false">
      <c r="A304" s="130" t="s">
        <v>1792</v>
      </c>
      <c r="B304" s="131" t="s">
        <v>1793</v>
      </c>
      <c r="C304" s="97"/>
      <c r="D304" s="136"/>
      <c r="E304" s="134"/>
      <c r="F304" s="134"/>
      <c r="G304" s="134"/>
      <c r="H304" s="134"/>
      <c r="I304" s="134"/>
    </row>
    <row r="305" customFormat="false" ht="15.75" hidden="false" customHeight="true" outlineLevel="0" collapsed="false">
      <c r="A305" s="130"/>
      <c r="B305" s="140" t="s">
        <v>1794</v>
      </c>
      <c r="C305" s="97"/>
      <c r="D305" s="136"/>
      <c r="E305" s="142"/>
      <c r="F305" s="142"/>
      <c r="G305" s="142"/>
      <c r="H305" s="142"/>
      <c r="I305" s="142"/>
    </row>
    <row r="306" customFormat="false" ht="15.75" hidden="false" customHeight="false" outlineLevel="0" collapsed="false">
      <c r="A306" s="130"/>
      <c r="B306" s="135" t="s">
        <v>1795</v>
      </c>
      <c r="C306" s="97" t="s">
        <v>1253</v>
      </c>
      <c r="D306" s="136" t="n">
        <v>300</v>
      </c>
    </row>
    <row r="307" customFormat="false" ht="15.75" hidden="false" customHeight="false" outlineLevel="0" collapsed="false">
      <c r="A307" s="130"/>
      <c r="B307" s="135" t="s">
        <v>1796</v>
      </c>
      <c r="C307" s="97" t="s">
        <v>1253</v>
      </c>
      <c r="D307" s="136" t="n">
        <v>400</v>
      </c>
    </row>
    <row r="308" customFormat="false" ht="15" hidden="false" customHeight="true" outlineLevel="0" collapsed="false">
      <c r="A308" s="130"/>
      <c r="B308" s="140" t="s">
        <v>1797</v>
      </c>
      <c r="C308" s="97"/>
      <c r="D308" s="136"/>
      <c r="E308" s="142"/>
      <c r="F308" s="142"/>
      <c r="G308" s="142"/>
      <c r="H308" s="142"/>
      <c r="I308" s="142"/>
    </row>
    <row r="309" customFormat="false" ht="15.75" hidden="false" customHeight="false" outlineLevel="0" collapsed="false">
      <c r="A309" s="130"/>
      <c r="B309" s="135" t="s">
        <v>1798</v>
      </c>
      <c r="C309" s="97" t="s">
        <v>1253</v>
      </c>
      <c r="D309" s="136" t="n">
        <v>70</v>
      </c>
    </row>
    <row r="310" customFormat="false" ht="15.75" hidden="false" customHeight="false" outlineLevel="0" collapsed="false">
      <c r="A310" s="130"/>
      <c r="B310" s="135" t="s">
        <v>1799</v>
      </c>
      <c r="C310" s="97" t="s">
        <v>1253</v>
      </c>
      <c r="D310" s="136" t="n">
        <v>200</v>
      </c>
    </row>
    <row r="311" customFormat="false" ht="15.75" hidden="false" customHeight="false" outlineLevel="0" collapsed="false">
      <c r="A311" s="130"/>
      <c r="B311" s="135" t="s">
        <v>1800</v>
      </c>
      <c r="C311" s="97" t="s">
        <v>1253</v>
      </c>
      <c r="D311" s="136" t="n">
        <v>100</v>
      </c>
    </row>
    <row r="312" customFormat="false" ht="15.75" hidden="false" customHeight="false" outlineLevel="0" collapsed="false">
      <c r="A312" s="130"/>
      <c r="B312" s="135" t="s">
        <v>1453</v>
      </c>
      <c r="C312" s="97" t="s">
        <v>1253</v>
      </c>
      <c r="D312" s="136" t="n">
        <v>130</v>
      </c>
    </row>
    <row r="313" customFormat="false" ht="15.75" hidden="false" customHeight="false" outlineLevel="0" collapsed="false">
      <c r="A313" s="130"/>
      <c r="B313" s="135" t="s">
        <v>1451</v>
      </c>
      <c r="C313" s="97" t="s">
        <v>1253</v>
      </c>
      <c r="D313" s="136" t="n">
        <v>100</v>
      </c>
    </row>
    <row r="314" customFormat="false" ht="31.5" hidden="false" customHeight="false" outlineLevel="0" collapsed="false">
      <c r="A314" s="130"/>
      <c r="B314" s="140" t="s">
        <v>1801</v>
      </c>
      <c r="C314" s="97"/>
      <c r="D314" s="136"/>
      <c r="E314" s="142"/>
      <c r="F314" s="142"/>
      <c r="G314" s="142"/>
      <c r="H314" s="142"/>
      <c r="I314" s="142"/>
    </row>
    <row r="315" customFormat="false" ht="15.75" hidden="false" customHeight="false" outlineLevel="0" collapsed="false">
      <c r="A315" s="130"/>
      <c r="B315" s="135" t="s">
        <v>1802</v>
      </c>
      <c r="C315" s="97" t="s">
        <v>1253</v>
      </c>
      <c r="D315" s="136" t="n">
        <v>150</v>
      </c>
    </row>
    <row r="316" customFormat="false" ht="15.75" hidden="false" customHeight="false" outlineLevel="0" collapsed="false">
      <c r="A316" s="130"/>
      <c r="B316" s="135" t="s">
        <v>1803</v>
      </c>
      <c r="C316" s="97" t="s">
        <v>1253</v>
      </c>
      <c r="D316" s="136" t="n">
        <v>150</v>
      </c>
    </row>
    <row r="317" customFormat="false" ht="15.75" hidden="false" customHeight="false" outlineLevel="0" collapsed="false">
      <c r="A317" s="130"/>
      <c r="B317" s="135" t="s">
        <v>1804</v>
      </c>
      <c r="C317" s="97" t="s">
        <v>1253</v>
      </c>
      <c r="D317" s="136" t="n">
        <v>450</v>
      </c>
    </row>
    <row r="318" customFormat="false" ht="15.75" hidden="false" customHeight="false" outlineLevel="0" collapsed="false">
      <c r="A318" s="130"/>
      <c r="B318" s="135" t="s">
        <v>1805</v>
      </c>
      <c r="C318" s="97" t="s">
        <v>1253</v>
      </c>
      <c r="D318" s="136" t="n">
        <v>150</v>
      </c>
    </row>
    <row r="319" customFormat="false" ht="15.75" hidden="false" customHeight="false" outlineLevel="0" collapsed="false">
      <c r="A319" s="130"/>
      <c r="B319" s="135" t="s">
        <v>1806</v>
      </c>
      <c r="C319" s="97" t="s">
        <v>1253</v>
      </c>
      <c r="D319" s="136" t="n">
        <v>150</v>
      </c>
    </row>
    <row r="320" customFormat="false" ht="31.5" hidden="false" customHeight="false" outlineLevel="0" collapsed="false">
      <c r="A320" s="130"/>
      <c r="B320" s="135" t="s">
        <v>1807</v>
      </c>
      <c r="C320" s="97" t="s">
        <v>1253</v>
      </c>
      <c r="D320" s="136" t="n">
        <v>150</v>
      </c>
    </row>
    <row r="321" customFormat="false" ht="33.75" hidden="false" customHeight="true" outlineLevel="0" collapsed="false">
      <c r="A321" s="130"/>
      <c r="B321" s="135" t="s">
        <v>1808</v>
      </c>
      <c r="C321" s="97" t="s">
        <v>1253</v>
      </c>
      <c r="D321" s="136" t="n">
        <v>150</v>
      </c>
    </row>
    <row r="322" customFormat="false" ht="15.75" hidden="false" customHeight="false" outlineLevel="0" collapsed="false">
      <c r="A322" s="130"/>
      <c r="B322" s="135" t="s">
        <v>1809</v>
      </c>
      <c r="C322" s="97" t="s">
        <v>1253</v>
      </c>
      <c r="D322" s="136" t="n">
        <v>150</v>
      </c>
    </row>
    <row r="323" customFormat="false" ht="16.5" hidden="false" customHeight="true" outlineLevel="0" collapsed="false">
      <c r="A323" s="130"/>
      <c r="B323" s="135" t="s">
        <v>1810</v>
      </c>
      <c r="C323" s="97" t="s">
        <v>1253</v>
      </c>
      <c r="D323" s="136" t="n">
        <v>150</v>
      </c>
    </row>
    <row r="324" customFormat="false" ht="31.5" hidden="false" customHeight="false" outlineLevel="0" collapsed="false">
      <c r="A324" s="130"/>
      <c r="B324" s="135" t="s">
        <v>1811</v>
      </c>
      <c r="C324" s="97" t="s">
        <v>1253</v>
      </c>
      <c r="D324" s="136" t="n">
        <v>100</v>
      </c>
    </row>
    <row r="325" customFormat="false" ht="15.75" hidden="false" customHeight="false" outlineLevel="0" collapsed="false">
      <c r="A325" s="130"/>
      <c r="B325" s="135" t="s">
        <v>1812</v>
      </c>
      <c r="C325" s="97" t="s">
        <v>1253</v>
      </c>
      <c r="D325" s="136" t="n">
        <v>150</v>
      </c>
    </row>
    <row r="326" customFormat="false" ht="15.75" hidden="false" customHeight="false" outlineLevel="0" collapsed="false">
      <c r="A326" s="130"/>
      <c r="B326" s="135" t="s">
        <v>1813</v>
      </c>
      <c r="C326" s="97" t="s">
        <v>1253</v>
      </c>
      <c r="D326" s="136" t="n">
        <v>100</v>
      </c>
    </row>
    <row r="327" customFormat="false" ht="15.75" hidden="false" customHeight="false" outlineLevel="0" collapsed="false">
      <c r="A327" s="130"/>
      <c r="B327" s="135" t="s">
        <v>1814</v>
      </c>
      <c r="C327" s="97" t="s">
        <v>1253</v>
      </c>
      <c r="D327" s="136" t="n">
        <v>200</v>
      </c>
    </row>
    <row r="328" customFormat="false" ht="31.5" hidden="false" customHeight="false" outlineLevel="0" collapsed="false">
      <c r="A328" s="130"/>
      <c r="B328" s="135" t="s">
        <v>1815</v>
      </c>
      <c r="C328" s="97" t="s">
        <v>1253</v>
      </c>
      <c r="D328" s="136" t="n">
        <v>250</v>
      </c>
    </row>
    <row r="329" customFormat="false" ht="31.5" hidden="false" customHeight="false" outlineLevel="0" collapsed="false">
      <c r="A329" s="130"/>
      <c r="B329" s="135" t="s">
        <v>1816</v>
      </c>
      <c r="C329" s="97" t="s">
        <v>1253</v>
      </c>
      <c r="D329" s="136" t="n">
        <v>250</v>
      </c>
    </row>
    <row r="330" customFormat="false" ht="15.75" hidden="false" customHeight="false" outlineLevel="0" collapsed="false">
      <c r="A330" s="130"/>
      <c r="B330" s="135" t="s">
        <v>1817</v>
      </c>
      <c r="C330" s="97" t="s">
        <v>1253</v>
      </c>
      <c r="D330" s="136" t="n">
        <v>250</v>
      </c>
    </row>
    <row r="331" customFormat="false" ht="15.75" hidden="false" customHeight="false" outlineLevel="0" collapsed="false">
      <c r="A331" s="130"/>
      <c r="B331" s="135" t="s">
        <v>1818</v>
      </c>
      <c r="C331" s="97" t="s">
        <v>1253</v>
      </c>
      <c r="D331" s="136" t="n">
        <v>100</v>
      </c>
    </row>
    <row r="332" customFormat="false" ht="15.75" hidden="false" customHeight="false" outlineLevel="0" collapsed="false">
      <c r="A332" s="130"/>
      <c r="B332" s="135" t="s">
        <v>1819</v>
      </c>
      <c r="C332" s="97" t="s">
        <v>1253</v>
      </c>
      <c r="D332" s="136" t="n">
        <v>150</v>
      </c>
    </row>
    <row r="333" customFormat="false" ht="31.5" hidden="false" customHeight="false" outlineLevel="0" collapsed="false">
      <c r="A333" s="130"/>
      <c r="B333" s="135" t="s">
        <v>1820</v>
      </c>
      <c r="C333" s="97" t="s">
        <v>1253</v>
      </c>
      <c r="D333" s="136" t="n">
        <v>180</v>
      </c>
    </row>
    <row r="334" customFormat="false" ht="15.75" hidden="false" customHeight="false" outlineLevel="0" collapsed="false">
      <c r="A334" s="130"/>
      <c r="B334" s="135" t="s">
        <v>1821</v>
      </c>
      <c r="C334" s="97" t="s">
        <v>1253</v>
      </c>
      <c r="D334" s="136" t="n">
        <v>200</v>
      </c>
    </row>
    <row r="335" customFormat="false" ht="15.75" hidden="false" customHeight="false" outlineLevel="0" collapsed="false">
      <c r="A335" s="130"/>
      <c r="B335" s="135" t="s">
        <v>1822</v>
      </c>
      <c r="C335" s="97" t="s">
        <v>1253</v>
      </c>
      <c r="D335" s="136" t="n">
        <v>100</v>
      </c>
    </row>
    <row r="336" customFormat="false" ht="15.75" hidden="false" customHeight="true" outlineLevel="0" collapsed="false">
      <c r="A336" s="130"/>
      <c r="B336" s="135" t="s">
        <v>1823</v>
      </c>
      <c r="C336" s="97" t="s">
        <v>1253</v>
      </c>
      <c r="D336" s="136" t="n">
        <v>150</v>
      </c>
    </row>
    <row r="337" customFormat="false" ht="15.75" hidden="false" customHeight="false" outlineLevel="0" collapsed="false">
      <c r="A337" s="130"/>
      <c r="B337" s="135" t="s">
        <v>1824</v>
      </c>
      <c r="C337" s="97" t="s">
        <v>1253</v>
      </c>
      <c r="D337" s="136" t="n">
        <v>200</v>
      </c>
    </row>
    <row r="338" customFormat="false" ht="31.5" hidden="false" customHeight="false" outlineLevel="0" collapsed="false">
      <c r="A338" s="130"/>
      <c r="B338" s="140" t="s">
        <v>1825</v>
      </c>
      <c r="C338" s="97"/>
      <c r="D338" s="136"/>
      <c r="E338" s="142"/>
      <c r="F338" s="142"/>
      <c r="G338" s="142"/>
      <c r="H338" s="142"/>
      <c r="I338" s="142"/>
    </row>
    <row r="339" customFormat="false" ht="31.5" hidden="false" customHeight="false" outlineLevel="0" collapsed="false">
      <c r="A339" s="130"/>
      <c r="B339" s="135" t="s">
        <v>1826</v>
      </c>
      <c r="C339" s="97" t="s">
        <v>1253</v>
      </c>
      <c r="D339" s="136" t="n">
        <v>250</v>
      </c>
    </row>
    <row r="340" customFormat="false" ht="15.75" hidden="false" customHeight="false" outlineLevel="0" collapsed="false">
      <c r="A340" s="130"/>
      <c r="B340" s="140" t="s">
        <v>1827</v>
      </c>
      <c r="C340" s="97"/>
      <c r="D340" s="136"/>
      <c r="E340" s="142"/>
      <c r="F340" s="142"/>
      <c r="G340" s="142"/>
      <c r="H340" s="142"/>
      <c r="I340" s="142"/>
    </row>
    <row r="341" customFormat="false" ht="15.75" hidden="false" customHeight="true" outlineLevel="0" collapsed="false">
      <c r="A341" s="130"/>
      <c r="B341" s="135" t="s">
        <v>1828</v>
      </c>
      <c r="C341" s="97" t="s">
        <v>1253</v>
      </c>
      <c r="D341" s="136" t="n">
        <v>150</v>
      </c>
    </row>
    <row r="342" customFormat="false" ht="15.75" hidden="false" customHeight="false" outlineLevel="0" collapsed="false">
      <c r="A342" s="130"/>
      <c r="B342" s="135" t="s">
        <v>1829</v>
      </c>
      <c r="C342" s="97" t="s">
        <v>1253</v>
      </c>
      <c r="D342" s="136" t="n">
        <v>120</v>
      </c>
    </row>
    <row r="343" customFormat="false" ht="15.75" hidden="false" customHeight="false" outlineLevel="0" collapsed="false">
      <c r="A343" s="130" t="s">
        <v>1830</v>
      </c>
      <c r="B343" s="131" t="s">
        <v>1831</v>
      </c>
      <c r="C343" s="97"/>
      <c r="D343" s="136"/>
      <c r="E343" s="134"/>
      <c r="F343" s="134"/>
      <c r="G343" s="134"/>
      <c r="H343" s="134"/>
      <c r="I343" s="134"/>
    </row>
    <row r="344" customFormat="false" ht="31.5" hidden="false" customHeight="false" outlineLevel="0" collapsed="false">
      <c r="A344" s="130"/>
      <c r="B344" s="140" t="s">
        <v>87</v>
      </c>
      <c r="C344" s="97"/>
      <c r="D344" s="136"/>
      <c r="E344" s="142"/>
      <c r="F344" s="142"/>
      <c r="G344" s="142"/>
      <c r="H344" s="142"/>
      <c r="I344" s="142"/>
    </row>
    <row r="345" customFormat="false" ht="31.5" hidden="false" customHeight="false" outlineLevel="0" collapsed="false">
      <c r="A345" s="130"/>
      <c r="B345" s="135" t="s">
        <v>1832</v>
      </c>
      <c r="C345" s="97" t="s">
        <v>1253</v>
      </c>
      <c r="D345" s="136" t="n">
        <v>135</v>
      </c>
    </row>
    <row r="346" customFormat="false" ht="15.75" hidden="false" customHeight="false" outlineLevel="0" collapsed="false">
      <c r="A346" s="130"/>
      <c r="B346" s="135" t="s">
        <v>1833</v>
      </c>
      <c r="C346" s="97" t="s">
        <v>1253</v>
      </c>
      <c r="D346" s="136" t="n">
        <v>380</v>
      </c>
    </row>
    <row r="347" customFormat="false" ht="15.75" hidden="false" customHeight="false" outlineLevel="0" collapsed="false">
      <c r="A347" s="130"/>
      <c r="B347" s="135" t="s">
        <v>1834</v>
      </c>
      <c r="C347" s="97" t="s">
        <v>1253</v>
      </c>
      <c r="D347" s="136" t="n">
        <v>380</v>
      </c>
    </row>
    <row r="348" customFormat="false" ht="15.75" hidden="false" customHeight="false" outlineLevel="0" collapsed="false">
      <c r="A348" s="130"/>
      <c r="B348" s="135" t="s">
        <v>1835</v>
      </c>
      <c r="C348" s="97" t="s">
        <v>1253</v>
      </c>
      <c r="D348" s="136" t="n">
        <v>300</v>
      </c>
    </row>
    <row r="349" customFormat="false" ht="15.75" hidden="false" customHeight="false" outlineLevel="0" collapsed="false">
      <c r="A349" s="130"/>
      <c r="B349" s="135" t="s">
        <v>1836</v>
      </c>
      <c r="C349" s="97" t="s">
        <v>1253</v>
      </c>
      <c r="D349" s="136" t="n">
        <v>150</v>
      </c>
    </row>
    <row r="350" customFormat="false" ht="15.75" hidden="false" customHeight="false" outlineLevel="0" collapsed="false">
      <c r="A350" s="130"/>
      <c r="B350" s="135" t="s">
        <v>1837</v>
      </c>
      <c r="C350" s="97" t="s">
        <v>1253</v>
      </c>
      <c r="D350" s="136" t="n">
        <v>135</v>
      </c>
    </row>
    <row r="351" customFormat="false" ht="16.5" hidden="false" customHeight="true" outlineLevel="0" collapsed="false">
      <c r="A351" s="130"/>
      <c r="B351" s="135" t="s">
        <v>1838</v>
      </c>
      <c r="C351" s="97" t="s">
        <v>1253</v>
      </c>
      <c r="D351" s="136" t="n">
        <v>200</v>
      </c>
    </row>
    <row r="352" customFormat="false" ht="15.75" hidden="false" customHeight="false" outlineLevel="0" collapsed="false">
      <c r="A352" s="130"/>
      <c r="B352" s="135" t="s">
        <v>1839</v>
      </c>
      <c r="C352" s="97" t="s">
        <v>1253</v>
      </c>
      <c r="D352" s="136" t="n">
        <v>135</v>
      </c>
    </row>
    <row r="353" customFormat="false" ht="15.75" hidden="false" customHeight="false" outlineLevel="0" collapsed="false">
      <c r="A353" s="130"/>
      <c r="B353" s="135" t="s">
        <v>1840</v>
      </c>
      <c r="C353" s="97" t="s">
        <v>1253</v>
      </c>
      <c r="D353" s="136" t="n">
        <v>180</v>
      </c>
    </row>
    <row r="354" customFormat="false" ht="15" hidden="false" customHeight="true" outlineLevel="0" collapsed="false">
      <c r="A354" s="130"/>
      <c r="B354" s="140" t="s">
        <v>76</v>
      </c>
      <c r="C354" s="97"/>
      <c r="D354" s="136"/>
      <c r="E354" s="142"/>
      <c r="F354" s="142"/>
      <c r="G354" s="142"/>
      <c r="H354" s="142"/>
      <c r="I354" s="142"/>
    </row>
    <row r="355" customFormat="false" ht="15.75" hidden="false" customHeight="false" outlineLevel="0" collapsed="false">
      <c r="A355" s="130"/>
      <c r="B355" s="135" t="s">
        <v>1841</v>
      </c>
      <c r="C355" s="97" t="s">
        <v>1253</v>
      </c>
      <c r="D355" s="136" t="n">
        <v>175</v>
      </c>
    </row>
    <row r="356" customFormat="false" ht="13.5" hidden="false" customHeight="true" outlineLevel="0" collapsed="false">
      <c r="A356" s="130"/>
      <c r="B356" s="135" t="s">
        <v>1842</v>
      </c>
      <c r="C356" s="97" t="s">
        <v>1253</v>
      </c>
      <c r="D356" s="136" t="n">
        <v>135</v>
      </c>
    </row>
    <row r="357" customFormat="false" ht="15.75" hidden="false" customHeight="false" outlineLevel="0" collapsed="false">
      <c r="A357" s="130"/>
      <c r="B357" s="135" t="s">
        <v>1843</v>
      </c>
      <c r="C357" s="97" t="s">
        <v>1253</v>
      </c>
      <c r="D357" s="136" t="n">
        <v>115</v>
      </c>
    </row>
    <row r="358" customFormat="false" ht="14.25" hidden="false" customHeight="true" outlineLevel="0" collapsed="false">
      <c r="A358" s="130"/>
      <c r="B358" s="135" t="s">
        <v>1844</v>
      </c>
      <c r="C358" s="97" t="s">
        <v>1253</v>
      </c>
      <c r="D358" s="136" t="n">
        <v>135</v>
      </c>
    </row>
    <row r="359" customFormat="false" ht="18" hidden="false" customHeight="true" outlineLevel="0" collapsed="false">
      <c r="A359" s="130"/>
      <c r="B359" s="135" t="s">
        <v>1845</v>
      </c>
      <c r="C359" s="97" t="s">
        <v>1253</v>
      </c>
      <c r="D359" s="136" t="n">
        <v>200</v>
      </c>
    </row>
    <row r="360" customFormat="false" ht="31.5" hidden="false" customHeight="false" outlineLevel="0" collapsed="false">
      <c r="A360" s="130"/>
      <c r="B360" s="140" t="s">
        <v>101</v>
      </c>
      <c r="C360" s="97"/>
      <c r="D360" s="136"/>
      <c r="E360" s="142"/>
      <c r="F360" s="142"/>
      <c r="G360" s="142"/>
      <c r="H360" s="142"/>
      <c r="I360" s="142"/>
    </row>
    <row r="361" customFormat="false" ht="14.25" hidden="false" customHeight="true" outlineLevel="0" collapsed="false">
      <c r="A361" s="130"/>
      <c r="B361" s="135" t="s">
        <v>1846</v>
      </c>
      <c r="C361" s="97" t="s">
        <v>1253</v>
      </c>
      <c r="D361" s="136" t="n">
        <v>135</v>
      </c>
    </row>
    <row r="362" customFormat="false" ht="15.75" hidden="false" customHeight="false" outlineLevel="0" collapsed="false">
      <c r="A362" s="130"/>
      <c r="B362" s="135" t="s">
        <v>1847</v>
      </c>
      <c r="C362" s="97" t="s">
        <v>1253</v>
      </c>
      <c r="D362" s="136" t="n">
        <v>150</v>
      </c>
    </row>
    <row r="363" customFormat="false" ht="15.75" hidden="false" customHeight="false" outlineLevel="0" collapsed="false">
      <c r="A363" s="130"/>
      <c r="B363" s="135" t="s">
        <v>1848</v>
      </c>
      <c r="C363" s="97" t="s">
        <v>1253</v>
      </c>
      <c r="D363" s="136" t="n">
        <v>135</v>
      </c>
    </row>
    <row r="364" customFormat="false" ht="18.75" hidden="false" customHeight="true" outlineLevel="0" collapsed="false">
      <c r="A364" s="130"/>
      <c r="B364" s="135" t="s">
        <v>1849</v>
      </c>
      <c r="C364" s="97" t="s">
        <v>1253</v>
      </c>
      <c r="D364" s="136" t="n">
        <v>135</v>
      </c>
    </row>
    <row r="365" customFormat="false" ht="15.75" hidden="false" customHeight="true" outlineLevel="0" collapsed="false">
      <c r="A365" s="130"/>
      <c r="B365" s="135" t="s">
        <v>1850</v>
      </c>
      <c r="C365" s="97" t="s">
        <v>1253</v>
      </c>
      <c r="D365" s="136" t="n">
        <v>115</v>
      </c>
    </row>
    <row r="366" customFormat="false" ht="15.75" hidden="false" customHeight="true" outlineLevel="0" collapsed="false">
      <c r="A366" s="130"/>
      <c r="B366" s="140" t="s">
        <v>1851</v>
      </c>
      <c r="C366" s="97"/>
      <c r="D366" s="136"/>
      <c r="E366" s="142"/>
      <c r="F366" s="142"/>
      <c r="G366" s="142"/>
      <c r="H366" s="142"/>
      <c r="I366" s="142"/>
    </row>
    <row r="367" customFormat="false" ht="15.75" hidden="false" customHeight="false" outlineLevel="0" collapsed="false">
      <c r="A367" s="130"/>
      <c r="B367" s="135" t="s">
        <v>1852</v>
      </c>
      <c r="C367" s="97" t="s">
        <v>1253</v>
      </c>
      <c r="D367" s="136" t="n">
        <v>400</v>
      </c>
    </row>
    <row r="368" customFormat="false" ht="15" hidden="false" customHeight="true" outlineLevel="0" collapsed="false">
      <c r="A368" s="130"/>
      <c r="B368" s="135" t="s">
        <v>1853</v>
      </c>
      <c r="C368" s="97" t="s">
        <v>1253</v>
      </c>
      <c r="D368" s="136" t="n">
        <v>400</v>
      </c>
    </row>
    <row r="369" customFormat="false" ht="15.75" hidden="false" customHeight="false" outlineLevel="0" collapsed="false">
      <c r="A369" s="130"/>
      <c r="B369" s="135" t="s">
        <v>1854</v>
      </c>
      <c r="C369" s="97" t="s">
        <v>1253</v>
      </c>
      <c r="D369" s="136" t="n">
        <v>400</v>
      </c>
    </row>
    <row r="370" customFormat="false" ht="15.75" hidden="false" customHeight="false" outlineLevel="0" collapsed="false">
      <c r="A370" s="130"/>
      <c r="B370" s="135" t="s">
        <v>1855</v>
      </c>
      <c r="C370" s="97" t="s">
        <v>1253</v>
      </c>
      <c r="D370" s="136" t="n">
        <v>400</v>
      </c>
    </row>
    <row r="371" customFormat="false" ht="15.75" hidden="false" customHeight="false" outlineLevel="0" collapsed="false">
      <c r="A371" s="130"/>
      <c r="B371" s="135" t="s">
        <v>1856</v>
      </c>
      <c r="C371" s="97" t="s">
        <v>1253</v>
      </c>
      <c r="D371" s="136" t="n">
        <v>400</v>
      </c>
    </row>
    <row r="372" customFormat="false" ht="15.75" hidden="false" customHeight="false" outlineLevel="0" collapsed="false">
      <c r="A372" s="130"/>
      <c r="B372" s="135" t="s">
        <v>1857</v>
      </c>
      <c r="C372" s="97" t="s">
        <v>1253</v>
      </c>
      <c r="D372" s="136" t="n">
        <v>260</v>
      </c>
    </row>
    <row r="373" customFormat="false" ht="15.75" hidden="false" customHeight="false" outlineLevel="0" collapsed="false">
      <c r="A373" s="130" t="s">
        <v>1858</v>
      </c>
      <c r="B373" s="131" t="s">
        <v>46</v>
      </c>
      <c r="C373" s="97"/>
      <c r="D373" s="136"/>
      <c r="E373" s="134"/>
      <c r="F373" s="134"/>
      <c r="G373" s="134"/>
      <c r="H373" s="134"/>
      <c r="I373" s="134"/>
    </row>
    <row r="374" customFormat="false" ht="15.75" hidden="false" customHeight="false" outlineLevel="0" collapsed="false">
      <c r="A374" s="130"/>
      <c r="B374" s="140" t="s">
        <v>539</v>
      </c>
      <c r="C374" s="97"/>
      <c r="D374" s="136"/>
      <c r="E374" s="142"/>
      <c r="F374" s="142"/>
      <c r="G374" s="142"/>
      <c r="H374" s="142"/>
      <c r="I374" s="142"/>
    </row>
    <row r="375" customFormat="false" ht="15.75" hidden="false" customHeight="false" outlineLevel="0" collapsed="false">
      <c r="A375" s="130"/>
      <c r="B375" s="135" t="s">
        <v>1316</v>
      </c>
      <c r="C375" s="97" t="s">
        <v>1253</v>
      </c>
      <c r="D375" s="136" t="n">
        <v>150</v>
      </c>
    </row>
    <row r="376" customFormat="false" ht="18" hidden="false" customHeight="true" outlineLevel="0" collapsed="false">
      <c r="A376" s="130"/>
      <c r="B376" s="135" t="s">
        <v>1317</v>
      </c>
      <c r="C376" s="97" t="s">
        <v>1253</v>
      </c>
      <c r="D376" s="136" t="n">
        <v>250</v>
      </c>
    </row>
    <row r="377" customFormat="false" ht="31.5" hidden="false" customHeight="false" outlineLevel="0" collapsed="false">
      <c r="A377" s="130"/>
      <c r="B377" s="135" t="s">
        <v>1859</v>
      </c>
      <c r="C377" s="97" t="s">
        <v>1253</v>
      </c>
      <c r="D377" s="136" t="n">
        <v>250</v>
      </c>
    </row>
    <row r="378" customFormat="false" ht="15.75" hidden="false" customHeight="false" outlineLevel="0" collapsed="false">
      <c r="A378" s="130"/>
      <c r="B378" s="140" t="s">
        <v>1860</v>
      </c>
      <c r="C378" s="97"/>
      <c r="D378" s="136"/>
      <c r="E378" s="142"/>
      <c r="F378" s="142"/>
      <c r="G378" s="142"/>
      <c r="H378" s="142"/>
      <c r="I378" s="142"/>
    </row>
    <row r="379" customFormat="false" ht="15.75" hidden="false" customHeight="false" outlineLevel="0" collapsed="false">
      <c r="A379" s="130"/>
      <c r="B379" s="135" t="s">
        <v>1861</v>
      </c>
      <c r="C379" s="97" t="s">
        <v>1253</v>
      </c>
      <c r="D379" s="136" t="n">
        <v>150</v>
      </c>
    </row>
    <row r="380" customFormat="false" ht="15.75" hidden="false" customHeight="false" outlineLevel="0" collapsed="false">
      <c r="A380" s="130"/>
      <c r="B380" s="135" t="s">
        <v>1862</v>
      </c>
      <c r="C380" s="97" t="s">
        <v>1253</v>
      </c>
      <c r="D380" s="136" t="n">
        <v>250</v>
      </c>
    </row>
    <row r="381" customFormat="false" ht="16.5" hidden="false" customHeight="true" outlineLevel="0" collapsed="false">
      <c r="A381" s="130"/>
      <c r="B381" s="140" t="s">
        <v>563</v>
      </c>
      <c r="C381" s="97"/>
      <c r="D381" s="136"/>
      <c r="E381" s="142"/>
      <c r="F381" s="142"/>
      <c r="G381" s="142"/>
      <c r="H381" s="142"/>
      <c r="I381" s="142"/>
    </row>
    <row r="382" customFormat="false" ht="47.25" hidden="false" customHeight="false" outlineLevel="0" collapsed="false">
      <c r="A382" s="130"/>
      <c r="B382" s="135" t="s">
        <v>1863</v>
      </c>
      <c r="C382" s="97" t="s">
        <v>1253</v>
      </c>
      <c r="D382" s="136" t="n">
        <v>400</v>
      </c>
      <c r="E382" s="142"/>
      <c r="F382" s="142"/>
      <c r="G382" s="142"/>
      <c r="H382" s="142"/>
      <c r="I382" s="142"/>
    </row>
    <row r="383" customFormat="false" ht="15.75" hidden="false" customHeight="false" outlineLevel="0" collapsed="false">
      <c r="A383" s="130" t="s">
        <v>1864</v>
      </c>
      <c r="B383" s="131" t="s">
        <v>1865</v>
      </c>
      <c r="C383" s="97"/>
      <c r="D383" s="139"/>
      <c r="E383" s="134"/>
      <c r="F383" s="134"/>
      <c r="G383" s="134"/>
      <c r="H383" s="134"/>
      <c r="I383" s="134"/>
    </row>
    <row r="384" customFormat="false" ht="15.75" hidden="false" customHeight="false" outlineLevel="0" collapsed="false">
      <c r="A384" s="130"/>
      <c r="B384" s="135" t="s">
        <v>112</v>
      </c>
      <c r="C384" s="97" t="s">
        <v>1253</v>
      </c>
      <c r="D384" s="136" t="n">
        <v>240</v>
      </c>
    </row>
    <row r="385" customFormat="false" ht="31.5" hidden="false" customHeight="false" outlineLevel="0" collapsed="false">
      <c r="A385" s="130"/>
      <c r="B385" s="135" t="s">
        <v>1866</v>
      </c>
      <c r="C385" s="97" t="s">
        <v>1253</v>
      </c>
      <c r="D385" s="136" t="n">
        <v>360</v>
      </c>
    </row>
    <row r="386" customFormat="false" ht="15.75" hidden="false" customHeight="false" outlineLevel="0" collapsed="false">
      <c r="A386" s="130"/>
      <c r="B386" s="135" t="s">
        <v>114</v>
      </c>
      <c r="C386" s="97" t="s">
        <v>1253</v>
      </c>
      <c r="D386" s="136" t="n">
        <v>640</v>
      </c>
    </row>
    <row r="387" customFormat="false" ht="31.5" hidden="false" customHeight="false" outlineLevel="0" collapsed="false">
      <c r="A387" s="130"/>
      <c r="B387" s="135" t="s">
        <v>1867</v>
      </c>
      <c r="C387" s="97" t="s">
        <v>1253</v>
      </c>
      <c r="D387" s="136" t="n">
        <v>720</v>
      </c>
    </row>
    <row r="388" customFormat="false" ht="15.75" hidden="false" customHeight="false" outlineLevel="0" collapsed="false">
      <c r="A388" s="130"/>
      <c r="B388" s="135" t="s">
        <v>1547</v>
      </c>
      <c r="C388" s="97" t="s">
        <v>1253</v>
      </c>
      <c r="D388" s="136" t="n">
        <v>360</v>
      </c>
    </row>
    <row r="389" customFormat="false" ht="19.5" hidden="false" customHeight="true" outlineLevel="0" collapsed="false">
      <c r="A389" s="126" t="s">
        <v>73</v>
      </c>
      <c r="B389" s="127" t="s">
        <v>1868</v>
      </c>
      <c r="C389" s="97"/>
      <c r="D389" s="139"/>
      <c r="E389" s="121"/>
      <c r="F389" s="121"/>
      <c r="G389" s="121"/>
      <c r="H389" s="121"/>
      <c r="I389" s="121"/>
    </row>
    <row r="390" customFormat="false" ht="18" hidden="false" customHeight="true" outlineLevel="0" collapsed="false">
      <c r="A390" s="130" t="s">
        <v>75</v>
      </c>
      <c r="B390" s="131" t="s">
        <v>1869</v>
      </c>
      <c r="C390" s="97"/>
      <c r="D390" s="139"/>
      <c r="E390" s="134"/>
      <c r="F390" s="134"/>
      <c r="G390" s="134"/>
      <c r="H390" s="134"/>
      <c r="I390" s="134"/>
    </row>
    <row r="391" customFormat="false" ht="15.75" hidden="false" customHeight="false" outlineLevel="0" collapsed="false">
      <c r="A391" s="130"/>
      <c r="B391" s="135" t="s">
        <v>1870</v>
      </c>
      <c r="C391" s="97" t="s">
        <v>1590</v>
      </c>
      <c r="D391" s="139" t="s">
        <v>1871</v>
      </c>
    </row>
    <row r="392" customFormat="false" ht="15.75" hidden="false" customHeight="false" outlineLevel="0" collapsed="false">
      <c r="A392" s="130"/>
      <c r="B392" s="135" t="s">
        <v>1872</v>
      </c>
      <c r="C392" s="97" t="s">
        <v>1590</v>
      </c>
      <c r="D392" s="139" t="s">
        <v>1873</v>
      </c>
    </row>
    <row r="393" customFormat="false" ht="31.5" hidden="false" customHeight="false" outlineLevel="0" collapsed="false">
      <c r="A393" s="130"/>
      <c r="B393" s="135" t="s">
        <v>1874</v>
      </c>
      <c r="C393" s="97" t="s">
        <v>1250</v>
      </c>
      <c r="D393" s="139" t="s">
        <v>1875</v>
      </c>
    </row>
    <row r="394" customFormat="false" ht="31.5" hidden="false" customHeight="false" outlineLevel="0" collapsed="false">
      <c r="A394" s="130"/>
      <c r="B394" s="135" t="s">
        <v>1876</v>
      </c>
      <c r="C394" s="97" t="s">
        <v>1250</v>
      </c>
      <c r="D394" s="136" t="n">
        <v>100</v>
      </c>
    </row>
    <row r="395" customFormat="false" ht="15.75" hidden="false" customHeight="false" outlineLevel="0" collapsed="false">
      <c r="A395" s="130"/>
      <c r="B395" s="135" t="s">
        <v>1877</v>
      </c>
      <c r="C395" s="97" t="s">
        <v>1590</v>
      </c>
      <c r="D395" s="139" t="s">
        <v>1878</v>
      </c>
    </row>
    <row r="396" customFormat="false" ht="15.75" hidden="false" customHeight="false" outlineLevel="0" collapsed="false">
      <c r="A396" s="130" t="s">
        <v>86</v>
      </c>
      <c r="B396" s="131" t="s">
        <v>1879</v>
      </c>
      <c r="C396" s="97"/>
      <c r="D396" s="139"/>
      <c r="E396" s="134"/>
      <c r="F396" s="134"/>
      <c r="G396" s="134"/>
      <c r="H396" s="134"/>
      <c r="I396" s="134"/>
    </row>
    <row r="397" customFormat="false" ht="31.5" hidden="false" customHeight="false" outlineLevel="0" collapsed="false">
      <c r="A397" s="130"/>
      <c r="B397" s="135" t="s">
        <v>1880</v>
      </c>
      <c r="C397" s="100" t="s">
        <v>1390</v>
      </c>
      <c r="D397" s="136" t="n">
        <v>150</v>
      </c>
    </row>
    <row r="398" customFormat="false" ht="31.5" hidden="false" customHeight="false" outlineLevel="0" collapsed="false">
      <c r="A398" s="130"/>
      <c r="B398" s="135" t="s">
        <v>1881</v>
      </c>
      <c r="C398" s="100" t="s">
        <v>1390</v>
      </c>
      <c r="D398" s="136" t="n">
        <v>150</v>
      </c>
    </row>
    <row r="399" customFormat="false" ht="31.5" hidden="false" customHeight="false" outlineLevel="0" collapsed="false">
      <c r="A399" s="130"/>
      <c r="B399" s="135" t="s">
        <v>1882</v>
      </c>
      <c r="C399" s="100" t="s">
        <v>1390</v>
      </c>
      <c r="D399" s="136" t="n">
        <v>150</v>
      </c>
    </row>
    <row r="400" customFormat="false" ht="31.5" hidden="false" customHeight="false" outlineLevel="0" collapsed="false">
      <c r="A400" s="130"/>
      <c r="B400" s="135" t="s">
        <v>1883</v>
      </c>
      <c r="C400" s="100" t="s">
        <v>1390</v>
      </c>
      <c r="D400" s="136" t="n">
        <v>150</v>
      </c>
    </row>
    <row r="401" customFormat="false" ht="15.75" hidden="false" customHeight="false" outlineLevel="0" collapsed="false">
      <c r="A401" s="130"/>
      <c r="B401" s="135" t="s">
        <v>1884</v>
      </c>
      <c r="C401" s="100" t="s">
        <v>1390</v>
      </c>
      <c r="D401" s="136" t="n">
        <v>200</v>
      </c>
    </row>
    <row r="402" customFormat="false" ht="15.75" hidden="false" customHeight="false" outlineLevel="0" collapsed="false">
      <c r="A402" s="130"/>
      <c r="B402" s="135" t="s">
        <v>1885</v>
      </c>
      <c r="C402" s="100" t="s">
        <v>1390</v>
      </c>
      <c r="D402" s="136" t="n">
        <v>150</v>
      </c>
    </row>
    <row r="403" customFormat="false" ht="31.5" hidden="false" customHeight="false" outlineLevel="0" collapsed="false">
      <c r="A403" s="130"/>
      <c r="B403" s="135" t="s">
        <v>1886</v>
      </c>
      <c r="C403" s="100" t="s">
        <v>1390</v>
      </c>
      <c r="D403" s="136" t="n">
        <v>150</v>
      </c>
    </row>
    <row r="404" customFormat="false" ht="47.25" hidden="false" customHeight="false" outlineLevel="0" collapsed="false">
      <c r="A404" s="130"/>
      <c r="B404" s="135" t="s">
        <v>1887</v>
      </c>
      <c r="C404" s="100" t="s">
        <v>1390</v>
      </c>
      <c r="D404" s="136" t="n">
        <v>150</v>
      </c>
    </row>
    <row r="405" customFormat="false" ht="15.75" hidden="false" customHeight="true" outlineLevel="0" collapsed="false">
      <c r="A405" s="130"/>
      <c r="B405" s="135" t="s">
        <v>1888</v>
      </c>
      <c r="C405" s="97" t="s">
        <v>1250</v>
      </c>
      <c r="D405" s="136" t="n">
        <v>150</v>
      </c>
    </row>
    <row r="406" customFormat="false" ht="15.75" hidden="false" customHeight="false" outlineLevel="0" collapsed="false">
      <c r="A406" s="130" t="s">
        <v>97</v>
      </c>
      <c r="B406" s="131" t="s">
        <v>1889</v>
      </c>
      <c r="C406" s="132"/>
      <c r="D406" s="139"/>
      <c r="E406" s="134"/>
      <c r="F406" s="134"/>
      <c r="G406" s="134"/>
      <c r="H406" s="134"/>
      <c r="I406" s="134"/>
    </row>
    <row r="407" customFormat="false" ht="15.75" hidden="false" customHeight="false" outlineLevel="0" collapsed="false">
      <c r="A407" s="130"/>
      <c r="B407" s="135" t="s">
        <v>1890</v>
      </c>
      <c r="C407" s="97" t="s">
        <v>1387</v>
      </c>
      <c r="D407" s="139" t="s">
        <v>1891</v>
      </c>
    </row>
    <row r="408" customFormat="false" ht="15.75" hidden="false" customHeight="false" outlineLevel="0" collapsed="false">
      <c r="A408" s="130" t="s">
        <v>100</v>
      </c>
      <c r="B408" s="131" t="s">
        <v>1892</v>
      </c>
      <c r="C408" s="132"/>
      <c r="D408" s="139"/>
      <c r="E408" s="134"/>
      <c r="F408" s="134"/>
      <c r="G408" s="134"/>
      <c r="H408" s="134"/>
      <c r="I408" s="134"/>
    </row>
    <row r="409" customFormat="false" ht="15.75" hidden="false" customHeight="false" outlineLevel="0" collapsed="false">
      <c r="A409" s="130"/>
      <c r="B409" s="135" t="s">
        <v>1893</v>
      </c>
      <c r="C409" s="100" t="s">
        <v>1390</v>
      </c>
      <c r="D409" s="139" t="s">
        <v>1894</v>
      </c>
    </row>
    <row r="410" customFormat="false" ht="15.75" hidden="false" customHeight="false" outlineLevel="0" collapsed="false">
      <c r="A410" s="130"/>
      <c r="B410" s="135" t="s">
        <v>1895</v>
      </c>
      <c r="C410" s="100" t="s">
        <v>1390</v>
      </c>
      <c r="D410" s="139" t="s">
        <v>1894</v>
      </c>
    </row>
    <row r="411" customFormat="false" ht="15.75" hidden="false" customHeight="false" outlineLevel="0" collapsed="false">
      <c r="A411" s="130"/>
      <c r="B411" s="135" t="s">
        <v>1896</v>
      </c>
      <c r="C411" s="100" t="s">
        <v>1390</v>
      </c>
      <c r="D411" s="139" t="s">
        <v>1894</v>
      </c>
    </row>
    <row r="412" customFormat="false" ht="15.75" hidden="false" customHeight="false" outlineLevel="0" collapsed="false">
      <c r="A412" s="130"/>
      <c r="B412" s="135" t="s">
        <v>1897</v>
      </c>
      <c r="C412" s="100" t="s">
        <v>1390</v>
      </c>
      <c r="D412" s="139" t="s">
        <v>1894</v>
      </c>
    </row>
    <row r="413" customFormat="false" ht="15.75" hidden="false" customHeight="false" outlineLevel="0" collapsed="false">
      <c r="A413" s="130"/>
      <c r="B413" s="135" t="s">
        <v>1898</v>
      </c>
      <c r="C413" s="100" t="s">
        <v>1390</v>
      </c>
      <c r="D413" s="139" t="s">
        <v>1894</v>
      </c>
    </row>
    <row r="414" customFormat="false" ht="15.75" hidden="false" customHeight="false" outlineLevel="0" collapsed="false">
      <c r="A414" s="130"/>
      <c r="B414" s="135" t="s">
        <v>1899</v>
      </c>
      <c r="C414" s="100" t="s">
        <v>1390</v>
      </c>
      <c r="D414" s="139" t="s">
        <v>1894</v>
      </c>
    </row>
    <row r="415" customFormat="false" ht="15.75" hidden="false" customHeight="false" outlineLevel="0" collapsed="false">
      <c r="A415" s="130"/>
      <c r="B415" s="135" t="s">
        <v>1900</v>
      </c>
      <c r="C415" s="100" t="s">
        <v>1390</v>
      </c>
      <c r="D415" s="139" t="s">
        <v>1894</v>
      </c>
    </row>
    <row r="416" customFormat="false" ht="15.75" hidden="false" customHeight="false" outlineLevel="0" collapsed="false">
      <c r="A416" s="130"/>
      <c r="B416" s="135" t="s">
        <v>1901</v>
      </c>
      <c r="C416" s="100" t="s">
        <v>1390</v>
      </c>
      <c r="D416" s="139" t="s">
        <v>1894</v>
      </c>
    </row>
    <row r="417" customFormat="false" ht="15.75" hidden="false" customHeight="false" outlineLevel="0" collapsed="false">
      <c r="A417" s="130"/>
      <c r="B417" s="135" t="s">
        <v>1902</v>
      </c>
      <c r="C417" s="100" t="s">
        <v>1390</v>
      </c>
      <c r="D417" s="139" t="s">
        <v>1894</v>
      </c>
    </row>
    <row r="418" customFormat="false" ht="15.75" hidden="false" customHeight="false" outlineLevel="0" collapsed="false">
      <c r="A418" s="130"/>
      <c r="B418" s="135" t="s">
        <v>1903</v>
      </c>
      <c r="C418" s="100" t="s">
        <v>1390</v>
      </c>
      <c r="D418" s="139" t="s">
        <v>1894</v>
      </c>
    </row>
    <row r="419" customFormat="false" ht="15.75" hidden="false" customHeight="false" outlineLevel="0" collapsed="false">
      <c r="A419" s="130"/>
      <c r="B419" s="135" t="s">
        <v>1904</v>
      </c>
      <c r="C419" s="100" t="s">
        <v>1390</v>
      </c>
      <c r="D419" s="139" t="s">
        <v>1894</v>
      </c>
    </row>
    <row r="420" customFormat="false" ht="15.75" hidden="false" customHeight="false" outlineLevel="0" collapsed="false">
      <c r="A420" s="130"/>
      <c r="B420" s="135" t="s">
        <v>1905</v>
      </c>
      <c r="C420" s="100" t="s">
        <v>1390</v>
      </c>
      <c r="D420" s="139" t="s">
        <v>1894</v>
      </c>
    </row>
    <row r="421" customFormat="false" ht="15.75" hidden="false" customHeight="false" outlineLevel="0" collapsed="false">
      <c r="A421" s="130"/>
      <c r="B421" s="135" t="s">
        <v>1906</v>
      </c>
      <c r="C421" s="100" t="s">
        <v>1390</v>
      </c>
      <c r="D421" s="139" t="s">
        <v>1894</v>
      </c>
    </row>
    <row r="422" customFormat="false" ht="15.75" hidden="false" customHeight="false" outlineLevel="0" collapsed="false">
      <c r="A422" s="130"/>
      <c r="B422" s="135" t="s">
        <v>1907</v>
      </c>
      <c r="C422" s="100" t="s">
        <v>1390</v>
      </c>
      <c r="D422" s="139" t="s">
        <v>1894</v>
      </c>
    </row>
    <row r="423" customFormat="false" ht="15.75" hidden="false" customHeight="false" outlineLevel="0" collapsed="false">
      <c r="A423" s="130"/>
      <c r="B423" s="135" t="s">
        <v>1908</v>
      </c>
      <c r="C423" s="100" t="s">
        <v>1390</v>
      </c>
      <c r="D423" s="139" t="s">
        <v>1894</v>
      </c>
    </row>
    <row r="424" customFormat="false" ht="15.75" hidden="false" customHeight="false" outlineLevel="0" collapsed="false">
      <c r="A424" s="130"/>
      <c r="B424" s="135" t="s">
        <v>1909</v>
      </c>
      <c r="C424" s="100" t="s">
        <v>1390</v>
      </c>
      <c r="D424" s="139" t="s">
        <v>1894</v>
      </c>
    </row>
    <row r="425" customFormat="false" ht="15.75" hidden="false" customHeight="false" outlineLevel="0" collapsed="false">
      <c r="A425" s="130"/>
      <c r="B425" s="135" t="s">
        <v>1910</v>
      </c>
      <c r="C425" s="100" t="s">
        <v>1390</v>
      </c>
      <c r="D425" s="139" t="s">
        <v>1894</v>
      </c>
    </row>
    <row r="426" customFormat="false" ht="15.75" hidden="false" customHeight="false" outlineLevel="0" collapsed="false">
      <c r="A426" s="130"/>
      <c r="B426" s="135" t="s">
        <v>1911</v>
      </c>
      <c r="C426" s="100" t="s">
        <v>1390</v>
      </c>
      <c r="D426" s="139" t="s">
        <v>1894</v>
      </c>
    </row>
    <row r="427" customFormat="false" ht="15.75" hidden="false" customHeight="false" outlineLevel="0" collapsed="false">
      <c r="A427" s="130"/>
      <c r="B427" s="135" t="s">
        <v>1912</v>
      </c>
      <c r="C427" s="100" t="s">
        <v>1390</v>
      </c>
      <c r="D427" s="139" t="s">
        <v>1894</v>
      </c>
    </row>
    <row r="428" customFormat="false" ht="15.75" hidden="false" customHeight="false" outlineLevel="0" collapsed="false">
      <c r="A428" s="130"/>
      <c r="B428" s="135" t="s">
        <v>1913</v>
      </c>
      <c r="C428" s="100" t="s">
        <v>1390</v>
      </c>
      <c r="D428" s="139" t="s">
        <v>1894</v>
      </c>
    </row>
    <row r="429" customFormat="false" ht="15.75" hidden="false" customHeight="false" outlineLevel="0" collapsed="false">
      <c r="A429" s="130"/>
      <c r="B429" s="135" t="s">
        <v>1914</v>
      </c>
      <c r="C429" s="100" t="s">
        <v>1390</v>
      </c>
      <c r="D429" s="139" t="s">
        <v>1894</v>
      </c>
    </row>
    <row r="430" customFormat="false" ht="15.75" hidden="false" customHeight="false" outlineLevel="0" collapsed="false">
      <c r="A430" s="130"/>
      <c r="B430" s="135" t="s">
        <v>1915</v>
      </c>
      <c r="C430" s="100" t="s">
        <v>1390</v>
      </c>
      <c r="D430" s="139" t="s">
        <v>1894</v>
      </c>
    </row>
    <row r="431" customFormat="false" ht="15.75" hidden="false" customHeight="false" outlineLevel="0" collapsed="false">
      <c r="A431" s="130"/>
      <c r="B431" s="135" t="s">
        <v>1916</v>
      </c>
      <c r="C431" s="100" t="s">
        <v>1390</v>
      </c>
      <c r="D431" s="139" t="s">
        <v>1894</v>
      </c>
    </row>
    <row r="432" customFormat="false" ht="15.75" hidden="false" customHeight="false" outlineLevel="0" collapsed="false">
      <c r="A432" s="130"/>
      <c r="B432" s="135" t="s">
        <v>1917</v>
      </c>
      <c r="C432" s="100" t="s">
        <v>1390</v>
      </c>
      <c r="D432" s="139" t="s">
        <v>1894</v>
      </c>
    </row>
    <row r="433" customFormat="false" ht="15" hidden="false" customHeight="true" outlineLevel="0" collapsed="false">
      <c r="A433" s="130"/>
      <c r="B433" s="135" t="s">
        <v>1918</v>
      </c>
      <c r="C433" s="100" t="s">
        <v>1390</v>
      </c>
      <c r="D433" s="139" t="s">
        <v>1894</v>
      </c>
    </row>
    <row r="434" customFormat="false" ht="15.75" hidden="false" customHeight="false" outlineLevel="0" collapsed="false">
      <c r="A434" s="130"/>
      <c r="B434" s="135" t="s">
        <v>1919</v>
      </c>
      <c r="C434" s="100" t="s">
        <v>1390</v>
      </c>
      <c r="D434" s="139" t="s">
        <v>1894</v>
      </c>
    </row>
    <row r="435" customFormat="false" ht="15.75" hidden="false" customHeight="false" outlineLevel="0" collapsed="false">
      <c r="A435" s="130"/>
      <c r="B435" s="135" t="s">
        <v>1920</v>
      </c>
      <c r="C435" s="100" t="s">
        <v>1390</v>
      </c>
      <c r="D435" s="139" t="s">
        <v>1894</v>
      </c>
    </row>
    <row r="436" customFormat="false" ht="15.75" hidden="false" customHeight="false" outlineLevel="0" collapsed="false">
      <c r="A436" s="130"/>
      <c r="B436" s="135" t="s">
        <v>1921</v>
      </c>
      <c r="C436" s="100" t="s">
        <v>1390</v>
      </c>
      <c r="D436" s="139" t="s">
        <v>1894</v>
      </c>
    </row>
    <row r="437" customFormat="false" ht="15.75" hidden="false" customHeight="false" outlineLevel="0" collapsed="false">
      <c r="A437" s="130"/>
      <c r="B437" s="135" t="s">
        <v>1922</v>
      </c>
      <c r="C437" s="100" t="s">
        <v>1390</v>
      </c>
      <c r="D437" s="139" t="s">
        <v>1894</v>
      </c>
    </row>
    <row r="438" customFormat="false" ht="15.75" hidden="false" customHeight="false" outlineLevel="0" collapsed="false">
      <c r="A438" s="130" t="s">
        <v>1923</v>
      </c>
      <c r="B438" s="131" t="s">
        <v>1924</v>
      </c>
      <c r="C438" s="100"/>
      <c r="D438" s="139"/>
      <c r="E438" s="134"/>
      <c r="F438" s="134"/>
      <c r="G438" s="134"/>
      <c r="H438" s="134"/>
      <c r="I438" s="134"/>
    </row>
    <row r="439" customFormat="false" ht="15.75" hidden="false" customHeight="false" outlineLevel="0" collapsed="false">
      <c r="A439" s="130"/>
      <c r="B439" s="135" t="s">
        <v>1925</v>
      </c>
      <c r="C439" s="97" t="s">
        <v>1250</v>
      </c>
      <c r="D439" s="136" t="n">
        <v>100</v>
      </c>
    </row>
    <row r="440" customFormat="false" ht="15.75" hidden="false" customHeight="false" outlineLevel="0" collapsed="false">
      <c r="A440" s="130"/>
      <c r="B440" s="135" t="s">
        <v>1926</v>
      </c>
      <c r="C440" s="100" t="s">
        <v>1390</v>
      </c>
      <c r="D440" s="136" t="n">
        <v>55</v>
      </c>
    </row>
    <row r="441" customFormat="false" ht="15.75" hidden="false" customHeight="false" outlineLevel="0" collapsed="false">
      <c r="A441" s="130"/>
      <c r="B441" s="135" t="s">
        <v>1927</v>
      </c>
      <c r="C441" s="100" t="s">
        <v>1390</v>
      </c>
      <c r="D441" s="136" t="n">
        <v>50</v>
      </c>
    </row>
    <row r="442" customFormat="false" ht="15.75" hidden="false" customHeight="false" outlineLevel="0" collapsed="false">
      <c r="A442" s="130"/>
      <c r="B442" s="135" t="s">
        <v>981</v>
      </c>
      <c r="C442" s="100" t="s">
        <v>1390</v>
      </c>
      <c r="D442" s="136" t="n">
        <v>70</v>
      </c>
    </row>
    <row r="443" customFormat="false" ht="15.75" hidden="false" customHeight="false" outlineLevel="0" collapsed="false">
      <c r="A443" s="130"/>
      <c r="B443" s="135" t="s">
        <v>1928</v>
      </c>
      <c r="C443" s="100" t="s">
        <v>1390</v>
      </c>
      <c r="D443" s="136" t="n">
        <v>55</v>
      </c>
    </row>
    <row r="444" customFormat="false" ht="15.75" hidden="false" customHeight="false" outlineLevel="0" collapsed="false">
      <c r="A444" s="130"/>
      <c r="B444" s="135" t="s">
        <v>1929</v>
      </c>
      <c r="C444" s="100" t="s">
        <v>1390</v>
      </c>
      <c r="D444" s="136" t="n">
        <v>50</v>
      </c>
    </row>
    <row r="445" customFormat="false" ht="15.75" hidden="false" customHeight="false" outlineLevel="0" collapsed="false">
      <c r="A445" s="130"/>
      <c r="B445" s="135" t="s">
        <v>1930</v>
      </c>
      <c r="C445" s="100" t="s">
        <v>1390</v>
      </c>
      <c r="D445" s="136" t="n">
        <v>50</v>
      </c>
    </row>
    <row r="446" customFormat="false" ht="15.75" hidden="false" customHeight="false" outlineLevel="0" collapsed="false">
      <c r="A446" s="130"/>
      <c r="B446" s="135" t="s">
        <v>659</v>
      </c>
      <c r="C446" s="100" t="s">
        <v>1390</v>
      </c>
      <c r="D446" s="136" t="n">
        <v>50</v>
      </c>
    </row>
    <row r="447" customFormat="false" ht="15.75" hidden="false" customHeight="false" outlineLevel="0" collapsed="false">
      <c r="A447" s="130"/>
      <c r="B447" s="135" t="s">
        <v>658</v>
      </c>
      <c r="C447" s="100" t="s">
        <v>1390</v>
      </c>
      <c r="D447" s="136" t="n">
        <v>50</v>
      </c>
    </row>
    <row r="448" customFormat="false" ht="15.75" hidden="false" customHeight="false" outlineLevel="0" collapsed="false">
      <c r="A448" s="130"/>
      <c r="B448" s="135" t="s">
        <v>660</v>
      </c>
      <c r="C448" s="100" t="s">
        <v>1390</v>
      </c>
      <c r="D448" s="136" t="n">
        <v>70</v>
      </c>
    </row>
    <row r="449" customFormat="false" ht="15.75" hidden="false" customHeight="false" outlineLevel="0" collapsed="false">
      <c r="A449" s="130"/>
      <c r="B449" s="135" t="s">
        <v>1931</v>
      </c>
      <c r="C449" s="100" t="s">
        <v>1390</v>
      </c>
      <c r="D449" s="136" t="n">
        <v>50</v>
      </c>
    </row>
    <row r="450" customFormat="false" ht="19.5" hidden="false" customHeight="true" outlineLevel="0" collapsed="false">
      <c r="A450" s="126" t="s">
        <v>107</v>
      </c>
      <c r="B450" s="127" t="s">
        <v>1932</v>
      </c>
      <c r="C450" s="128"/>
      <c r="D450" s="143"/>
      <c r="E450" s="121"/>
      <c r="F450" s="121"/>
      <c r="G450" s="121"/>
      <c r="H450" s="121"/>
      <c r="I450" s="121"/>
      <c r="J450" s="122"/>
    </row>
    <row r="451" customFormat="false" ht="45" hidden="false" customHeight="true" outlineLevel="0" collapsed="false">
      <c r="A451" s="144" t="s">
        <v>1933</v>
      </c>
      <c r="B451" s="135" t="s">
        <v>1934</v>
      </c>
      <c r="C451" s="100" t="s">
        <v>1376</v>
      </c>
      <c r="D451" s="136" t="n">
        <v>250</v>
      </c>
      <c r="J451" s="122"/>
    </row>
    <row r="452" customFormat="false" ht="31.5" hidden="false" customHeight="false" outlineLevel="0" collapsed="false">
      <c r="A452" s="130" t="s">
        <v>1935</v>
      </c>
      <c r="B452" s="135" t="s">
        <v>1936</v>
      </c>
      <c r="C452" s="100" t="s">
        <v>1376</v>
      </c>
      <c r="D452" s="136" t="n">
        <v>230</v>
      </c>
    </row>
    <row r="453" customFormat="false" ht="28.5" hidden="false" customHeight="true" outlineLevel="0" collapsed="false">
      <c r="A453" s="130" t="s">
        <v>1937</v>
      </c>
      <c r="B453" s="135" t="s">
        <v>1938</v>
      </c>
      <c r="C453" s="100" t="s">
        <v>1376</v>
      </c>
      <c r="D453" s="136" t="n">
        <v>280</v>
      </c>
    </row>
    <row r="454" customFormat="false" ht="31.5" hidden="false" customHeight="false" outlineLevel="0" collapsed="false">
      <c r="A454" s="130" t="s">
        <v>1939</v>
      </c>
      <c r="B454" s="135" t="s">
        <v>1940</v>
      </c>
      <c r="C454" s="97" t="s">
        <v>1250</v>
      </c>
      <c r="D454" s="136" t="n">
        <v>350</v>
      </c>
    </row>
    <row r="455" customFormat="false" ht="15.75" hidden="false" customHeight="false" outlineLevel="0" collapsed="false">
      <c r="A455" s="145"/>
      <c r="B455" s="146"/>
      <c r="C455" s="147"/>
      <c r="D455" s="148"/>
    </row>
    <row r="456" customFormat="false" ht="15.75" hidden="false" customHeight="false" outlineLevel="0" collapsed="false">
      <c r="A456" s="145"/>
      <c r="B456" s="146"/>
      <c r="C456" s="147"/>
      <c r="D456" s="148"/>
    </row>
    <row r="457" customFormat="false" ht="15.75" hidden="false" customHeight="false" outlineLevel="0" collapsed="false">
      <c r="A457" s="145"/>
      <c r="B457" s="146"/>
      <c r="C457" s="147"/>
      <c r="D457" s="148"/>
    </row>
    <row r="458" customFormat="false" ht="14.25" hidden="false" customHeight="true" outlineLevel="0" collapsed="false">
      <c r="A458" s="149"/>
      <c r="B458" s="150"/>
      <c r="C458" s="119"/>
      <c r="D458" s="119"/>
    </row>
    <row r="459" customFormat="false" ht="15.75" hidden="false" customHeight="false" outlineLevel="0" collapsed="false">
      <c r="A459" s="149"/>
      <c r="B459" s="151" t="s">
        <v>1941</v>
      </c>
      <c r="C459" s="119"/>
      <c r="D459" s="119"/>
    </row>
    <row r="460" customFormat="false" ht="21" hidden="false" customHeight="true" outlineLevel="0" collapsed="false">
      <c r="A460" s="149"/>
      <c r="B460" s="150" t="s">
        <v>1942</v>
      </c>
      <c r="C460" s="150"/>
      <c r="D460" s="150"/>
    </row>
    <row r="461" customFormat="false" ht="21" hidden="false" customHeight="true" outlineLevel="0" collapsed="false">
      <c r="A461" s="149"/>
      <c r="B461" s="146" t="s">
        <v>1943</v>
      </c>
      <c r="C461" s="146"/>
      <c r="D461" s="150"/>
    </row>
    <row r="462" customFormat="false" ht="18" hidden="false" customHeight="true" outlineLevel="0" collapsed="false">
      <c r="A462" s="149"/>
      <c r="B462" s="146" t="s">
        <v>1944</v>
      </c>
      <c r="C462" s="146"/>
      <c r="D462" s="150"/>
    </row>
    <row r="463" customFormat="false" ht="30" hidden="false" customHeight="true" outlineLevel="0" collapsed="false">
      <c r="A463" s="149"/>
      <c r="B463" s="146" t="s">
        <v>1945</v>
      </c>
      <c r="C463" s="146"/>
      <c r="D463" s="150"/>
    </row>
    <row r="464" customFormat="false" ht="15.75" hidden="false" customHeight="false" outlineLevel="0" collapsed="false">
      <c r="A464" s="149"/>
      <c r="B464" s="150"/>
      <c r="C464" s="119"/>
      <c r="D464" s="119"/>
    </row>
    <row r="465" customFormat="false" ht="15.75" hidden="false" customHeight="false" outlineLevel="0" collapsed="false">
      <c r="A465" s="149"/>
      <c r="B465" s="150"/>
      <c r="C465" s="119"/>
      <c r="D465" s="119"/>
    </row>
    <row r="466" customFormat="false" ht="15.75" hidden="false" customHeight="false" outlineLevel="0" collapsed="false">
      <c r="A466" s="149"/>
      <c r="B466" s="150"/>
      <c r="C466" s="119"/>
      <c r="D466" s="119"/>
    </row>
    <row r="467" customFormat="false" ht="15.75" hidden="false" customHeight="false" outlineLevel="0" collapsed="false">
      <c r="A467" s="149"/>
      <c r="B467" s="150"/>
      <c r="C467" s="119"/>
      <c r="D467" s="119"/>
    </row>
    <row r="468" customFormat="false" ht="15.75" hidden="false" customHeight="false" outlineLevel="0" collapsed="false">
      <c r="A468" s="149"/>
      <c r="B468" s="150"/>
      <c r="C468" s="119"/>
      <c r="D468" s="119"/>
    </row>
    <row r="469" customFormat="false" ht="15.75" hidden="false" customHeight="false" outlineLevel="0" collapsed="false">
      <c r="A469" s="149"/>
      <c r="B469" s="150"/>
      <c r="C469" s="119"/>
      <c r="D469" s="119"/>
    </row>
    <row r="470" customFormat="false" ht="15.75" hidden="false" customHeight="false" outlineLevel="0" collapsed="false">
      <c r="A470" s="149"/>
      <c r="B470" s="150"/>
      <c r="C470" s="119"/>
      <c r="D470" s="119"/>
    </row>
    <row r="471" customFormat="false" ht="15.75" hidden="false" customHeight="false" outlineLevel="0" collapsed="false">
      <c r="A471" s="149"/>
      <c r="B471" s="150"/>
      <c r="C471" s="119"/>
      <c r="D471" s="119"/>
    </row>
    <row r="472" customFormat="false" ht="15.75" hidden="false" customHeight="false" outlineLevel="0" collapsed="false">
      <c r="A472" s="149"/>
      <c r="B472" s="150"/>
      <c r="C472" s="119"/>
      <c r="D472" s="119"/>
    </row>
    <row r="473" customFormat="false" ht="15.75" hidden="false" customHeight="false" outlineLevel="0" collapsed="false">
      <c r="A473" s="149"/>
      <c r="B473" s="150"/>
      <c r="C473" s="119"/>
      <c r="D473" s="119"/>
    </row>
    <row r="474" customFormat="false" ht="15.75" hidden="false" customHeight="false" outlineLevel="0" collapsed="false">
      <c r="A474" s="149"/>
      <c r="B474" s="150"/>
      <c r="C474" s="119"/>
      <c r="D474" s="119"/>
    </row>
    <row r="475" customFormat="false" ht="15.75" hidden="false" customHeight="false" outlineLevel="0" collapsed="false">
      <c r="A475" s="149"/>
      <c r="B475" s="150"/>
      <c r="C475" s="119"/>
      <c r="D475" s="119"/>
    </row>
    <row r="476" customFormat="false" ht="15.75" hidden="false" customHeight="false" outlineLevel="0" collapsed="false">
      <c r="A476" s="149"/>
      <c r="B476" s="150"/>
      <c r="C476" s="119"/>
      <c r="D476" s="119"/>
    </row>
    <row r="477" customFormat="false" ht="15.75" hidden="false" customHeight="false" outlineLevel="0" collapsed="false">
      <c r="A477" s="149"/>
      <c r="B477" s="150"/>
      <c r="C477" s="119"/>
      <c r="D477" s="119"/>
    </row>
    <row r="478" customFormat="false" ht="15.75" hidden="false" customHeight="false" outlineLevel="0" collapsed="false">
      <c r="A478" s="149"/>
      <c r="B478" s="150"/>
      <c r="C478" s="119"/>
      <c r="D478" s="119"/>
    </row>
    <row r="479" customFormat="false" ht="15.75" hidden="false" customHeight="false" outlineLevel="0" collapsed="false">
      <c r="A479" s="149"/>
      <c r="B479" s="150"/>
      <c r="C479" s="119"/>
      <c r="D479" s="119"/>
    </row>
    <row r="480" customFormat="false" ht="15.75" hidden="false" customHeight="false" outlineLevel="0" collapsed="false">
      <c r="A480" s="149"/>
      <c r="B480" s="150"/>
      <c r="C480" s="119"/>
      <c r="D480" s="119"/>
    </row>
    <row r="481" customFormat="false" ht="15.75" hidden="false" customHeight="false" outlineLevel="0" collapsed="false">
      <c r="A481" s="149"/>
      <c r="B481" s="150"/>
      <c r="C481" s="119"/>
      <c r="D481" s="119"/>
    </row>
    <row r="482" customFormat="false" ht="15.75" hidden="false" customHeight="false" outlineLevel="0" collapsed="false">
      <c r="A482" s="149"/>
      <c r="B482" s="150"/>
      <c r="C482" s="119"/>
      <c r="D482" s="119"/>
    </row>
    <row r="483" customFormat="false" ht="15.75" hidden="false" customHeight="false" outlineLevel="0" collapsed="false">
      <c r="A483" s="149"/>
      <c r="B483" s="150"/>
      <c r="C483" s="119"/>
      <c r="D483" s="119"/>
    </row>
    <row r="484" customFormat="false" ht="15.75" hidden="false" customHeight="false" outlineLevel="0" collapsed="false">
      <c r="A484" s="149"/>
      <c r="B484" s="150"/>
      <c r="C484" s="119"/>
      <c r="D484" s="119"/>
    </row>
    <row r="485" customFormat="false" ht="15.75" hidden="false" customHeight="false" outlineLevel="0" collapsed="false">
      <c r="A485" s="149"/>
      <c r="B485" s="150"/>
      <c r="C485" s="119"/>
      <c r="D485" s="119"/>
    </row>
    <row r="486" customFormat="false" ht="15.75" hidden="false" customHeight="false" outlineLevel="0" collapsed="false">
      <c r="A486" s="149"/>
      <c r="B486" s="150"/>
      <c r="C486" s="119"/>
      <c r="D486" s="119"/>
    </row>
    <row r="487" customFormat="false" ht="15.75" hidden="false" customHeight="false" outlineLevel="0" collapsed="false">
      <c r="A487" s="149"/>
      <c r="B487" s="150"/>
      <c r="C487" s="119"/>
      <c r="D487" s="119"/>
    </row>
    <row r="488" customFormat="false" ht="15.75" hidden="false" customHeight="false" outlineLevel="0" collapsed="false">
      <c r="A488" s="149"/>
      <c r="B488" s="150"/>
      <c r="C488" s="119"/>
      <c r="D488" s="119"/>
    </row>
    <row r="489" customFormat="false" ht="15.75" hidden="false" customHeight="false" outlineLevel="0" collapsed="false">
      <c r="A489" s="149"/>
      <c r="B489" s="150"/>
      <c r="C489" s="119"/>
      <c r="D489" s="119"/>
    </row>
    <row r="490" customFormat="false" ht="15.75" hidden="false" customHeight="false" outlineLevel="0" collapsed="false">
      <c r="A490" s="149"/>
      <c r="B490" s="150"/>
      <c r="C490" s="119"/>
      <c r="D490" s="119"/>
    </row>
    <row r="491" customFormat="false" ht="15.75" hidden="false" customHeight="false" outlineLevel="0" collapsed="false">
      <c r="A491" s="149"/>
      <c r="B491" s="150"/>
      <c r="C491" s="119"/>
      <c r="D491" s="119"/>
    </row>
    <row r="492" customFormat="false" ht="15.75" hidden="false" customHeight="false" outlineLevel="0" collapsed="false">
      <c r="A492" s="149"/>
      <c r="B492" s="150"/>
      <c r="C492" s="119"/>
      <c r="D492" s="119"/>
    </row>
    <row r="493" customFormat="false" ht="15.75" hidden="false" customHeight="false" outlineLevel="0" collapsed="false">
      <c r="A493" s="149"/>
      <c r="B493" s="150"/>
      <c r="C493" s="119"/>
      <c r="D493" s="119"/>
    </row>
    <row r="494" customFormat="false" ht="15.75" hidden="false" customHeight="false" outlineLevel="0" collapsed="false">
      <c r="A494" s="149"/>
      <c r="B494" s="150"/>
      <c r="C494" s="119"/>
      <c r="D494" s="119"/>
    </row>
    <row r="495" customFormat="false" ht="15.75" hidden="false" customHeight="false" outlineLevel="0" collapsed="false">
      <c r="A495" s="149"/>
      <c r="B495" s="150"/>
      <c r="C495" s="119"/>
      <c r="D495" s="119"/>
    </row>
    <row r="496" customFormat="false" ht="15.75" hidden="false" customHeight="false" outlineLevel="0" collapsed="false">
      <c r="A496" s="149"/>
      <c r="B496" s="150"/>
      <c r="C496" s="119"/>
      <c r="D496" s="119"/>
    </row>
    <row r="497" customFormat="false" ht="15.75" hidden="false" customHeight="false" outlineLevel="0" collapsed="false">
      <c r="A497" s="149"/>
      <c r="B497" s="150"/>
      <c r="C497" s="119"/>
      <c r="D497" s="119"/>
    </row>
    <row r="498" customFormat="false" ht="15.75" hidden="false" customHeight="false" outlineLevel="0" collapsed="false">
      <c r="A498" s="149"/>
      <c r="B498" s="150"/>
      <c r="C498" s="119"/>
      <c r="D498" s="119"/>
    </row>
    <row r="499" customFormat="false" ht="15.75" hidden="false" customHeight="false" outlineLevel="0" collapsed="false">
      <c r="A499" s="149"/>
      <c r="B499" s="150"/>
      <c r="C499" s="119"/>
      <c r="D499" s="119"/>
    </row>
    <row r="500" customFormat="false" ht="15.75" hidden="false" customHeight="false" outlineLevel="0" collapsed="false">
      <c r="A500" s="149"/>
      <c r="B500" s="150"/>
      <c r="C500" s="119"/>
      <c r="D500" s="119"/>
    </row>
    <row r="501" customFormat="false" ht="15.75" hidden="false" customHeight="false" outlineLevel="0" collapsed="false">
      <c r="A501" s="149"/>
      <c r="B501" s="150"/>
      <c r="C501" s="119"/>
      <c r="D501" s="119"/>
    </row>
    <row r="502" customFormat="false" ht="15.75" hidden="false" customHeight="false" outlineLevel="0" collapsed="false">
      <c r="A502" s="149"/>
      <c r="B502" s="150"/>
      <c r="C502" s="119"/>
      <c r="D502" s="119"/>
    </row>
    <row r="503" customFormat="false" ht="15.75" hidden="false" customHeight="false" outlineLevel="0" collapsed="false">
      <c r="A503" s="149"/>
      <c r="B503" s="150"/>
      <c r="C503" s="119"/>
      <c r="D503" s="119"/>
    </row>
    <row r="504" customFormat="false" ht="15.75" hidden="false" customHeight="false" outlineLevel="0" collapsed="false">
      <c r="A504" s="149"/>
      <c r="B504" s="150"/>
      <c r="C504" s="119"/>
      <c r="D504" s="119"/>
    </row>
    <row r="505" customFormat="false" ht="15.75" hidden="false" customHeight="false" outlineLevel="0" collapsed="false">
      <c r="A505" s="149"/>
      <c r="B505" s="150"/>
      <c r="C505" s="119"/>
      <c r="D505" s="119"/>
    </row>
    <row r="506" customFormat="false" ht="15.75" hidden="false" customHeight="false" outlineLevel="0" collapsed="false">
      <c r="A506" s="149"/>
      <c r="B506" s="150"/>
      <c r="C506" s="119"/>
      <c r="D506" s="119"/>
    </row>
    <row r="507" customFormat="false" ht="15.75" hidden="false" customHeight="false" outlineLevel="0" collapsed="false">
      <c r="A507" s="149"/>
      <c r="B507" s="150"/>
      <c r="C507" s="119"/>
      <c r="D507" s="119"/>
    </row>
    <row r="508" customFormat="false" ht="15.75" hidden="false" customHeight="false" outlineLevel="0" collapsed="false">
      <c r="A508" s="149"/>
      <c r="B508" s="150"/>
      <c r="C508" s="119"/>
      <c r="D508" s="119"/>
    </row>
    <row r="509" customFormat="false" ht="15.75" hidden="false" customHeight="false" outlineLevel="0" collapsed="false">
      <c r="A509" s="149"/>
      <c r="B509" s="150"/>
      <c r="C509" s="119"/>
      <c r="D509" s="119"/>
    </row>
    <row r="510" customFormat="false" ht="15.75" hidden="false" customHeight="false" outlineLevel="0" collapsed="false">
      <c r="A510" s="149"/>
      <c r="B510" s="150"/>
      <c r="C510" s="119"/>
      <c r="D510" s="119"/>
    </row>
    <row r="511" customFormat="false" ht="15.75" hidden="false" customHeight="false" outlineLevel="0" collapsed="false">
      <c r="A511" s="149"/>
      <c r="B511" s="150"/>
      <c r="C511" s="119"/>
      <c r="D511" s="119"/>
    </row>
    <row r="512" customFormat="false" ht="15.75" hidden="false" customHeight="false" outlineLevel="0" collapsed="false">
      <c r="A512" s="149"/>
      <c r="B512" s="150"/>
      <c r="C512" s="119"/>
      <c r="D512" s="119"/>
    </row>
    <row r="513" customFormat="false" ht="15.75" hidden="false" customHeight="false" outlineLevel="0" collapsed="false">
      <c r="A513" s="149"/>
      <c r="B513" s="150"/>
      <c r="C513" s="119"/>
      <c r="D513" s="119"/>
    </row>
    <row r="514" customFormat="false" ht="15.75" hidden="false" customHeight="false" outlineLevel="0" collapsed="false">
      <c r="A514" s="149"/>
      <c r="B514" s="150"/>
      <c r="C514" s="119"/>
      <c r="D514" s="119"/>
    </row>
    <row r="515" customFormat="false" ht="15.75" hidden="false" customHeight="false" outlineLevel="0" collapsed="false">
      <c r="A515" s="149"/>
      <c r="B515" s="150"/>
      <c r="C515" s="119"/>
      <c r="D515" s="119"/>
    </row>
    <row r="516" customFormat="false" ht="15.75" hidden="false" customHeight="false" outlineLevel="0" collapsed="false">
      <c r="A516" s="149"/>
      <c r="B516" s="150"/>
      <c r="C516" s="119"/>
      <c r="D516" s="119"/>
    </row>
    <row r="517" customFormat="false" ht="15.75" hidden="false" customHeight="false" outlineLevel="0" collapsed="false">
      <c r="A517" s="149"/>
      <c r="B517" s="150"/>
      <c r="C517" s="119"/>
      <c r="D517" s="119"/>
    </row>
    <row r="518" customFormat="false" ht="15.75" hidden="false" customHeight="false" outlineLevel="0" collapsed="false">
      <c r="A518" s="149"/>
      <c r="B518" s="150"/>
      <c r="C518" s="119"/>
      <c r="D518" s="119"/>
    </row>
    <row r="519" customFormat="false" ht="15.75" hidden="false" customHeight="false" outlineLevel="0" collapsed="false">
      <c r="A519" s="149"/>
      <c r="B519" s="150"/>
      <c r="C519" s="119"/>
      <c r="D519" s="119"/>
    </row>
    <row r="520" customFormat="false" ht="15.75" hidden="false" customHeight="false" outlineLevel="0" collapsed="false">
      <c r="A520" s="149"/>
      <c r="B520" s="150"/>
      <c r="C520" s="119"/>
      <c r="D520" s="119"/>
    </row>
    <row r="521" customFormat="false" ht="15.75" hidden="false" customHeight="false" outlineLevel="0" collapsed="false">
      <c r="A521" s="149"/>
      <c r="B521" s="150"/>
      <c r="C521" s="119"/>
      <c r="D521" s="119"/>
    </row>
    <row r="522" customFormat="false" ht="15.75" hidden="false" customHeight="false" outlineLevel="0" collapsed="false">
      <c r="A522" s="149"/>
      <c r="B522" s="150"/>
      <c r="C522" s="119"/>
      <c r="D522" s="119"/>
    </row>
    <row r="523" customFormat="false" ht="15.75" hidden="false" customHeight="false" outlineLevel="0" collapsed="false">
      <c r="A523" s="149"/>
      <c r="B523" s="150"/>
      <c r="C523" s="119"/>
      <c r="D523" s="119"/>
    </row>
    <row r="524" customFormat="false" ht="15.75" hidden="false" customHeight="false" outlineLevel="0" collapsed="false">
      <c r="A524" s="149"/>
      <c r="B524" s="150"/>
      <c r="C524" s="119"/>
      <c r="D524" s="119"/>
    </row>
    <row r="525" customFormat="false" ht="15.75" hidden="false" customHeight="false" outlineLevel="0" collapsed="false">
      <c r="A525" s="149"/>
      <c r="B525" s="150"/>
      <c r="C525" s="119"/>
      <c r="D525" s="119"/>
    </row>
    <row r="526" customFormat="false" ht="15.75" hidden="false" customHeight="false" outlineLevel="0" collapsed="false">
      <c r="A526" s="149"/>
      <c r="B526" s="150"/>
      <c r="C526" s="119"/>
      <c r="D526" s="119"/>
    </row>
    <row r="527" customFormat="false" ht="15.75" hidden="false" customHeight="false" outlineLevel="0" collapsed="false">
      <c r="A527" s="149"/>
      <c r="B527" s="150"/>
      <c r="C527" s="119"/>
      <c r="D527" s="119"/>
    </row>
    <row r="528" customFormat="false" ht="15.75" hidden="false" customHeight="false" outlineLevel="0" collapsed="false">
      <c r="A528" s="149"/>
      <c r="B528" s="150"/>
      <c r="C528" s="119"/>
      <c r="D528" s="119"/>
    </row>
    <row r="529" customFormat="false" ht="15.75" hidden="false" customHeight="false" outlineLevel="0" collapsed="false">
      <c r="A529" s="149"/>
      <c r="B529" s="150"/>
      <c r="C529" s="119"/>
      <c r="D529" s="119"/>
    </row>
    <row r="530" customFormat="false" ht="15.75" hidden="false" customHeight="false" outlineLevel="0" collapsed="false">
      <c r="A530" s="149"/>
      <c r="B530" s="150"/>
      <c r="C530" s="119"/>
      <c r="D530" s="119"/>
    </row>
    <row r="531" customFormat="false" ht="15.75" hidden="false" customHeight="false" outlineLevel="0" collapsed="false">
      <c r="A531" s="149"/>
      <c r="B531" s="150"/>
      <c r="C531" s="119"/>
      <c r="D531" s="119"/>
    </row>
    <row r="532" customFormat="false" ht="15.75" hidden="false" customHeight="false" outlineLevel="0" collapsed="false">
      <c r="A532" s="149"/>
      <c r="B532" s="150"/>
      <c r="C532" s="119"/>
      <c r="D532" s="119"/>
    </row>
    <row r="533" customFormat="false" ht="15.75" hidden="false" customHeight="false" outlineLevel="0" collapsed="false">
      <c r="A533" s="149"/>
      <c r="B533" s="150"/>
      <c r="C533" s="119"/>
      <c r="D533" s="119"/>
    </row>
    <row r="534" customFormat="false" ht="15.75" hidden="false" customHeight="false" outlineLevel="0" collapsed="false">
      <c r="A534" s="149"/>
      <c r="B534" s="150"/>
      <c r="C534" s="119"/>
      <c r="D534" s="119"/>
    </row>
    <row r="535" customFormat="false" ht="15.75" hidden="false" customHeight="false" outlineLevel="0" collapsed="false">
      <c r="A535" s="149"/>
      <c r="B535" s="150"/>
      <c r="C535" s="119"/>
      <c r="D535" s="119"/>
    </row>
    <row r="536" customFormat="false" ht="15.75" hidden="false" customHeight="false" outlineLevel="0" collapsed="false">
      <c r="A536" s="149"/>
      <c r="B536" s="150"/>
      <c r="C536" s="119"/>
      <c r="D536" s="119"/>
    </row>
    <row r="537" customFormat="false" ht="15.75" hidden="false" customHeight="false" outlineLevel="0" collapsed="false">
      <c r="A537" s="149"/>
      <c r="B537" s="150"/>
      <c r="C537" s="119"/>
      <c r="D537" s="119"/>
    </row>
    <row r="538" customFormat="false" ht="15.75" hidden="false" customHeight="false" outlineLevel="0" collapsed="false">
      <c r="A538" s="149"/>
      <c r="B538" s="150"/>
      <c r="C538" s="119"/>
      <c r="D538" s="119"/>
    </row>
    <row r="539" customFormat="false" ht="15.75" hidden="false" customHeight="false" outlineLevel="0" collapsed="false">
      <c r="A539" s="149"/>
      <c r="B539" s="150"/>
      <c r="C539" s="119"/>
      <c r="D539" s="119"/>
    </row>
    <row r="540" customFormat="false" ht="15.75" hidden="false" customHeight="false" outlineLevel="0" collapsed="false">
      <c r="A540" s="149"/>
      <c r="B540" s="150"/>
      <c r="C540" s="119"/>
      <c r="D540" s="119"/>
    </row>
    <row r="541" customFormat="false" ht="15.75" hidden="false" customHeight="false" outlineLevel="0" collapsed="false">
      <c r="A541" s="149"/>
      <c r="B541" s="150"/>
      <c r="C541" s="119"/>
      <c r="D541" s="119"/>
    </row>
    <row r="542" customFormat="false" ht="15.75" hidden="false" customHeight="false" outlineLevel="0" collapsed="false">
      <c r="A542" s="149"/>
      <c r="B542" s="150"/>
      <c r="C542" s="119"/>
      <c r="D542" s="119"/>
    </row>
    <row r="543" customFormat="false" ht="15.75" hidden="false" customHeight="false" outlineLevel="0" collapsed="false">
      <c r="A543" s="149"/>
      <c r="B543" s="150"/>
      <c r="C543" s="119"/>
      <c r="D543" s="119"/>
    </row>
    <row r="544" customFormat="false" ht="15.75" hidden="false" customHeight="false" outlineLevel="0" collapsed="false">
      <c r="A544" s="149"/>
      <c r="B544" s="150"/>
      <c r="C544" s="119"/>
      <c r="D544" s="119"/>
    </row>
    <row r="545" customFormat="false" ht="15.75" hidden="false" customHeight="false" outlineLevel="0" collapsed="false">
      <c r="A545" s="149"/>
      <c r="B545" s="150"/>
      <c r="C545" s="119"/>
      <c r="D545" s="119"/>
    </row>
    <row r="546" customFormat="false" ht="15.75" hidden="false" customHeight="false" outlineLevel="0" collapsed="false">
      <c r="A546" s="149"/>
      <c r="B546" s="150"/>
      <c r="C546" s="119"/>
      <c r="D546" s="119"/>
    </row>
    <row r="547" customFormat="false" ht="15.75" hidden="false" customHeight="false" outlineLevel="0" collapsed="false">
      <c r="A547" s="149"/>
      <c r="B547" s="150"/>
      <c r="C547" s="119"/>
      <c r="D547" s="119"/>
    </row>
    <row r="548" customFormat="false" ht="15.75" hidden="false" customHeight="false" outlineLevel="0" collapsed="false">
      <c r="A548" s="149"/>
      <c r="B548" s="150"/>
      <c r="C548" s="119"/>
      <c r="D548" s="119"/>
    </row>
    <row r="549" customFormat="false" ht="15.75" hidden="false" customHeight="false" outlineLevel="0" collapsed="false">
      <c r="A549" s="149"/>
      <c r="B549" s="150"/>
      <c r="C549" s="119"/>
      <c r="D549" s="119"/>
    </row>
    <row r="550" customFormat="false" ht="15.75" hidden="false" customHeight="false" outlineLevel="0" collapsed="false">
      <c r="A550" s="149"/>
      <c r="B550" s="150"/>
      <c r="C550" s="119"/>
      <c r="D550" s="119"/>
    </row>
    <row r="551" customFormat="false" ht="15.75" hidden="false" customHeight="false" outlineLevel="0" collapsed="false">
      <c r="A551" s="149"/>
      <c r="B551" s="150"/>
      <c r="C551" s="119"/>
      <c r="D551" s="119"/>
    </row>
    <row r="552" customFormat="false" ht="15.75" hidden="false" customHeight="false" outlineLevel="0" collapsed="false">
      <c r="A552" s="149"/>
      <c r="B552" s="150"/>
      <c r="C552" s="119"/>
      <c r="D552" s="119"/>
    </row>
    <row r="553" customFormat="false" ht="15.75" hidden="false" customHeight="false" outlineLevel="0" collapsed="false">
      <c r="A553" s="149"/>
      <c r="B553" s="150"/>
      <c r="C553" s="119"/>
      <c r="D553" s="119"/>
    </row>
    <row r="554" customFormat="false" ht="15.75" hidden="false" customHeight="false" outlineLevel="0" collapsed="false">
      <c r="A554" s="149"/>
      <c r="B554" s="150"/>
      <c r="C554" s="119"/>
      <c r="D554" s="119"/>
    </row>
    <row r="555" customFormat="false" ht="15.75" hidden="false" customHeight="false" outlineLevel="0" collapsed="false">
      <c r="A555" s="149"/>
      <c r="B555" s="150"/>
      <c r="C555" s="119"/>
      <c r="D555" s="119"/>
    </row>
    <row r="556" customFormat="false" ht="15.75" hidden="false" customHeight="false" outlineLevel="0" collapsed="false">
      <c r="A556" s="149"/>
      <c r="B556" s="150"/>
      <c r="C556" s="119"/>
      <c r="D556" s="119"/>
    </row>
    <row r="557" customFormat="false" ht="15.75" hidden="false" customHeight="false" outlineLevel="0" collapsed="false">
      <c r="A557" s="149"/>
      <c r="B557" s="150"/>
      <c r="C557" s="119"/>
      <c r="D557" s="119"/>
    </row>
    <row r="558" customFormat="false" ht="15.75" hidden="false" customHeight="false" outlineLevel="0" collapsed="false">
      <c r="A558" s="149"/>
      <c r="B558" s="150"/>
      <c r="C558" s="119"/>
      <c r="D558" s="119"/>
    </row>
    <row r="559" customFormat="false" ht="15.75" hidden="false" customHeight="false" outlineLevel="0" collapsed="false">
      <c r="A559" s="149"/>
      <c r="B559" s="150"/>
      <c r="C559" s="119"/>
      <c r="D559" s="119"/>
    </row>
    <row r="560" customFormat="false" ht="15.75" hidden="false" customHeight="false" outlineLevel="0" collapsed="false">
      <c r="A560" s="152"/>
      <c r="B560" s="150"/>
      <c r="C560" s="119"/>
      <c r="D560" s="119"/>
    </row>
    <row r="561" customFormat="false" ht="15.75" hidden="false" customHeight="false" outlineLevel="0" collapsed="false">
      <c r="A561" s="152"/>
      <c r="B561" s="150"/>
      <c r="C561" s="119"/>
      <c r="D561" s="119"/>
    </row>
    <row r="562" customFormat="false" ht="15.75" hidden="false" customHeight="false" outlineLevel="0" collapsed="false">
      <c r="A562" s="152"/>
      <c r="B562" s="150"/>
      <c r="C562" s="119"/>
      <c r="D562" s="119"/>
    </row>
    <row r="563" customFormat="false" ht="15.75" hidden="false" customHeight="false" outlineLevel="0" collapsed="false">
      <c r="A563" s="152"/>
      <c r="B563" s="150"/>
      <c r="C563" s="119"/>
      <c r="D563" s="119"/>
    </row>
    <row r="564" customFormat="false" ht="15.75" hidden="false" customHeight="false" outlineLevel="0" collapsed="false">
      <c r="A564" s="152"/>
      <c r="B564" s="150"/>
      <c r="C564" s="119"/>
      <c r="D564" s="119"/>
    </row>
    <row r="565" customFormat="false" ht="15.75" hidden="false" customHeight="false" outlineLevel="0" collapsed="false">
      <c r="A565" s="152"/>
      <c r="B565" s="150"/>
      <c r="C565" s="119"/>
      <c r="D565" s="119"/>
    </row>
    <row r="566" customFormat="false" ht="15.75" hidden="false" customHeight="false" outlineLevel="0" collapsed="false">
      <c r="A566" s="152"/>
      <c r="B566" s="150"/>
      <c r="C566" s="119"/>
      <c r="D566" s="119"/>
    </row>
    <row r="567" customFormat="false" ht="15.75" hidden="false" customHeight="false" outlineLevel="0" collapsed="false">
      <c r="A567" s="152"/>
      <c r="B567" s="150"/>
      <c r="C567" s="119"/>
      <c r="D567" s="119"/>
    </row>
    <row r="568" customFormat="false" ht="15.75" hidden="false" customHeight="false" outlineLevel="0" collapsed="false">
      <c r="A568" s="152"/>
      <c r="B568" s="150"/>
      <c r="C568" s="119"/>
      <c r="D568" s="119"/>
    </row>
    <row r="569" customFormat="false" ht="15.75" hidden="false" customHeight="false" outlineLevel="0" collapsed="false">
      <c r="A569" s="152"/>
      <c r="B569" s="150"/>
      <c r="C569" s="119"/>
      <c r="D569" s="119"/>
    </row>
    <row r="570" customFormat="false" ht="15.75" hidden="false" customHeight="false" outlineLevel="0" collapsed="false">
      <c r="A570" s="152"/>
      <c r="B570" s="150"/>
      <c r="C570" s="119"/>
      <c r="D570" s="119"/>
    </row>
    <row r="571" customFormat="false" ht="15.75" hidden="false" customHeight="false" outlineLevel="0" collapsed="false">
      <c r="A571" s="152"/>
      <c r="B571" s="150"/>
      <c r="C571" s="119"/>
      <c r="D571" s="119"/>
    </row>
    <row r="572" customFormat="false" ht="15.75" hidden="false" customHeight="false" outlineLevel="0" collapsed="false">
      <c r="A572" s="152"/>
      <c r="B572" s="150"/>
      <c r="C572" s="119"/>
      <c r="D572" s="119"/>
    </row>
    <row r="573" customFormat="false" ht="15.75" hidden="false" customHeight="false" outlineLevel="0" collapsed="false">
      <c r="A573" s="152"/>
      <c r="B573" s="150"/>
      <c r="C573" s="119"/>
      <c r="D573" s="119"/>
    </row>
    <row r="574" customFormat="false" ht="15.75" hidden="false" customHeight="false" outlineLevel="0" collapsed="false">
      <c r="A574" s="152"/>
      <c r="B574" s="150"/>
      <c r="C574" s="119"/>
      <c r="D574" s="119"/>
    </row>
    <row r="575" customFormat="false" ht="15.75" hidden="false" customHeight="false" outlineLevel="0" collapsed="false">
      <c r="A575" s="152"/>
      <c r="B575" s="150"/>
      <c r="C575" s="119"/>
      <c r="D575" s="119"/>
    </row>
    <row r="576" customFormat="false" ht="15.75" hidden="false" customHeight="false" outlineLevel="0" collapsed="false">
      <c r="A576" s="152"/>
      <c r="B576" s="150"/>
      <c r="C576" s="119"/>
      <c r="D576" s="119"/>
    </row>
    <row r="577" customFormat="false" ht="15.75" hidden="false" customHeight="false" outlineLevel="0" collapsed="false">
      <c r="A577" s="152"/>
      <c r="B577" s="150"/>
      <c r="C577" s="119"/>
      <c r="D577" s="119"/>
    </row>
    <row r="578" customFormat="false" ht="15.75" hidden="false" customHeight="false" outlineLevel="0" collapsed="false">
      <c r="A578" s="152"/>
      <c r="B578" s="150"/>
      <c r="C578" s="119"/>
      <c r="D578" s="119"/>
    </row>
    <row r="579" customFormat="false" ht="15.75" hidden="false" customHeight="false" outlineLevel="0" collapsed="false">
      <c r="A579" s="152"/>
      <c r="B579" s="150"/>
      <c r="C579" s="119"/>
      <c r="D579" s="119"/>
    </row>
    <row r="580" customFormat="false" ht="15.75" hidden="false" customHeight="false" outlineLevel="0" collapsed="false">
      <c r="A580" s="152"/>
      <c r="B580" s="150"/>
      <c r="C580" s="119"/>
      <c r="D580" s="119"/>
    </row>
    <row r="581" customFormat="false" ht="15.75" hidden="false" customHeight="false" outlineLevel="0" collapsed="false">
      <c r="A581" s="152"/>
      <c r="B581" s="150"/>
      <c r="C581" s="119"/>
      <c r="D581" s="119"/>
    </row>
    <row r="582" customFormat="false" ht="15.75" hidden="false" customHeight="false" outlineLevel="0" collapsed="false">
      <c r="A582" s="152"/>
      <c r="B582" s="150"/>
      <c r="C582" s="119"/>
      <c r="D582" s="119"/>
    </row>
    <row r="583" customFormat="false" ht="15.75" hidden="false" customHeight="false" outlineLevel="0" collapsed="false">
      <c r="A583" s="152"/>
      <c r="B583" s="150"/>
      <c r="C583" s="119"/>
      <c r="D583" s="119"/>
    </row>
    <row r="584" customFormat="false" ht="15.75" hidden="false" customHeight="false" outlineLevel="0" collapsed="false">
      <c r="A584" s="152"/>
      <c r="B584" s="150"/>
      <c r="C584" s="119"/>
      <c r="D584" s="119"/>
    </row>
    <row r="585" customFormat="false" ht="15.75" hidden="false" customHeight="false" outlineLevel="0" collapsed="false">
      <c r="A585" s="152"/>
      <c r="B585" s="150"/>
      <c r="C585" s="119"/>
      <c r="D585" s="119"/>
    </row>
    <row r="586" customFormat="false" ht="15.75" hidden="false" customHeight="false" outlineLevel="0" collapsed="false">
      <c r="A586" s="152"/>
      <c r="B586" s="150"/>
      <c r="C586" s="119"/>
      <c r="D586" s="119"/>
    </row>
    <row r="587" customFormat="false" ht="15.75" hidden="false" customHeight="false" outlineLevel="0" collapsed="false">
      <c r="A587" s="152"/>
      <c r="B587" s="150"/>
      <c r="C587" s="119"/>
      <c r="D587" s="119"/>
    </row>
    <row r="588" customFormat="false" ht="15.75" hidden="false" customHeight="false" outlineLevel="0" collapsed="false">
      <c r="A588" s="152"/>
      <c r="B588" s="150"/>
      <c r="C588" s="119"/>
      <c r="D588" s="119"/>
    </row>
    <row r="589" customFormat="false" ht="15.75" hidden="false" customHeight="false" outlineLevel="0" collapsed="false">
      <c r="A589" s="152"/>
      <c r="B589" s="150"/>
      <c r="C589" s="119"/>
      <c r="D589" s="119"/>
    </row>
    <row r="590" customFormat="false" ht="15.75" hidden="false" customHeight="false" outlineLevel="0" collapsed="false">
      <c r="A590" s="152"/>
      <c r="B590" s="150"/>
      <c r="C590" s="119"/>
      <c r="D590" s="119"/>
    </row>
    <row r="591" customFormat="false" ht="15.75" hidden="false" customHeight="false" outlineLevel="0" collapsed="false">
      <c r="A591" s="152"/>
      <c r="B591" s="150"/>
      <c r="C591" s="119"/>
      <c r="D591" s="119"/>
    </row>
    <row r="592" customFormat="false" ht="15.75" hidden="false" customHeight="false" outlineLevel="0" collapsed="false">
      <c r="A592" s="152"/>
      <c r="B592" s="150"/>
      <c r="C592" s="119"/>
      <c r="D592" s="119"/>
    </row>
    <row r="593" customFormat="false" ht="15.75" hidden="false" customHeight="false" outlineLevel="0" collapsed="false">
      <c r="A593" s="152"/>
      <c r="B593" s="150"/>
      <c r="C593" s="119"/>
      <c r="D593" s="119"/>
    </row>
    <row r="594" customFormat="false" ht="15.75" hidden="false" customHeight="false" outlineLevel="0" collapsed="false">
      <c r="A594" s="152"/>
      <c r="B594" s="150"/>
      <c r="C594" s="119"/>
      <c r="D594" s="119"/>
    </row>
    <row r="595" customFormat="false" ht="15.75" hidden="false" customHeight="false" outlineLevel="0" collapsed="false">
      <c r="A595" s="152"/>
      <c r="B595" s="150"/>
      <c r="C595" s="119"/>
      <c r="D595" s="119"/>
    </row>
    <row r="596" customFormat="false" ht="15.75" hidden="false" customHeight="false" outlineLevel="0" collapsed="false">
      <c r="A596" s="152"/>
      <c r="B596" s="150"/>
      <c r="C596" s="119"/>
      <c r="D596" s="119"/>
    </row>
    <row r="597" customFormat="false" ht="15.75" hidden="false" customHeight="false" outlineLevel="0" collapsed="false">
      <c r="A597" s="152"/>
      <c r="B597" s="150"/>
      <c r="C597" s="119"/>
      <c r="D597" s="119"/>
    </row>
    <row r="598" customFormat="false" ht="15.75" hidden="false" customHeight="false" outlineLevel="0" collapsed="false">
      <c r="A598" s="152"/>
      <c r="B598" s="150"/>
      <c r="C598" s="119"/>
      <c r="D598" s="119"/>
    </row>
    <row r="599" customFormat="false" ht="15.75" hidden="false" customHeight="false" outlineLevel="0" collapsed="false">
      <c r="A599" s="152"/>
      <c r="B599" s="150"/>
      <c r="C599" s="119"/>
      <c r="D599" s="119"/>
    </row>
    <row r="600" customFormat="false" ht="15.75" hidden="false" customHeight="false" outlineLevel="0" collapsed="false">
      <c r="A600" s="152"/>
      <c r="B600" s="150"/>
      <c r="C600" s="119"/>
      <c r="D600" s="119"/>
    </row>
    <row r="601" customFormat="false" ht="15.75" hidden="false" customHeight="false" outlineLevel="0" collapsed="false">
      <c r="A601" s="152"/>
      <c r="B601" s="150"/>
      <c r="C601" s="119"/>
      <c r="D601" s="119"/>
    </row>
    <row r="602" customFormat="false" ht="15.75" hidden="false" customHeight="false" outlineLevel="0" collapsed="false">
      <c r="A602" s="152"/>
      <c r="B602" s="150"/>
      <c r="C602" s="119"/>
      <c r="D602" s="119"/>
    </row>
    <row r="603" customFormat="false" ht="15.75" hidden="false" customHeight="false" outlineLevel="0" collapsed="false">
      <c r="A603" s="152"/>
      <c r="B603" s="150"/>
      <c r="C603" s="119"/>
      <c r="D603" s="119"/>
    </row>
    <row r="604" customFormat="false" ht="15.75" hidden="false" customHeight="false" outlineLevel="0" collapsed="false">
      <c r="A604" s="152"/>
      <c r="B604" s="150"/>
      <c r="C604" s="119"/>
      <c r="D604" s="119"/>
    </row>
    <row r="605" customFormat="false" ht="15.75" hidden="false" customHeight="false" outlineLevel="0" collapsed="false">
      <c r="A605" s="152"/>
      <c r="B605" s="150"/>
      <c r="C605" s="119"/>
      <c r="D605" s="119"/>
    </row>
    <row r="606" customFormat="false" ht="15.75" hidden="false" customHeight="false" outlineLevel="0" collapsed="false">
      <c r="A606" s="152"/>
      <c r="B606" s="150"/>
      <c r="C606" s="119"/>
      <c r="D606" s="119"/>
    </row>
    <row r="607" customFormat="false" ht="15.75" hidden="false" customHeight="false" outlineLevel="0" collapsed="false">
      <c r="A607" s="152"/>
      <c r="B607" s="150"/>
      <c r="C607" s="119"/>
      <c r="D607" s="119"/>
    </row>
    <row r="608" customFormat="false" ht="15.75" hidden="false" customHeight="false" outlineLevel="0" collapsed="false">
      <c r="A608" s="152"/>
      <c r="B608" s="150"/>
      <c r="C608" s="119"/>
      <c r="D608" s="119"/>
    </row>
    <row r="609" customFormat="false" ht="15.75" hidden="false" customHeight="false" outlineLevel="0" collapsed="false">
      <c r="A609" s="152"/>
      <c r="B609" s="150"/>
      <c r="C609" s="119"/>
      <c r="D609" s="119"/>
    </row>
    <row r="610" customFormat="false" ht="15.75" hidden="false" customHeight="false" outlineLevel="0" collapsed="false">
      <c r="A610" s="152"/>
      <c r="B610" s="150"/>
      <c r="C610" s="119"/>
      <c r="D610" s="119"/>
    </row>
    <row r="611" customFormat="false" ht="15.75" hidden="false" customHeight="false" outlineLevel="0" collapsed="false">
      <c r="A611" s="152"/>
      <c r="B611" s="150"/>
      <c r="C611" s="119"/>
      <c r="D611" s="119"/>
    </row>
    <row r="612" customFormat="false" ht="15.75" hidden="false" customHeight="false" outlineLevel="0" collapsed="false">
      <c r="A612" s="152"/>
      <c r="B612" s="150"/>
      <c r="C612" s="119"/>
      <c r="D612" s="119"/>
    </row>
    <row r="613" customFormat="false" ht="15.75" hidden="false" customHeight="false" outlineLevel="0" collapsed="false">
      <c r="A613" s="152"/>
      <c r="B613" s="150"/>
      <c r="C613" s="119"/>
      <c r="D613" s="119"/>
    </row>
    <row r="614" customFormat="false" ht="15.75" hidden="false" customHeight="false" outlineLevel="0" collapsed="false">
      <c r="A614" s="152"/>
      <c r="B614" s="150"/>
      <c r="C614" s="119"/>
      <c r="D614" s="119"/>
    </row>
    <row r="615" customFormat="false" ht="15.75" hidden="false" customHeight="false" outlineLevel="0" collapsed="false">
      <c r="A615" s="152"/>
      <c r="B615" s="150"/>
      <c r="C615" s="119"/>
      <c r="D615" s="119"/>
    </row>
    <row r="616" customFormat="false" ht="15.75" hidden="false" customHeight="false" outlineLevel="0" collapsed="false">
      <c r="A616" s="152"/>
      <c r="B616" s="150"/>
      <c r="C616" s="119"/>
      <c r="D616" s="119"/>
    </row>
    <row r="617" customFormat="false" ht="15.75" hidden="false" customHeight="false" outlineLevel="0" collapsed="false">
      <c r="A617" s="152"/>
      <c r="B617" s="150"/>
      <c r="C617" s="119"/>
      <c r="D617" s="119"/>
    </row>
    <row r="618" customFormat="false" ht="15.75" hidden="false" customHeight="false" outlineLevel="0" collapsed="false">
      <c r="A618" s="152"/>
      <c r="B618" s="150"/>
      <c r="C618" s="119"/>
      <c r="D618" s="119"/>
    </row>
    <row r="619" customFormat="false" ht="15.75" hidden="false" customHeight="false" outlineLevel="0" collapsed="false">
      <c r="A619" s="119"/>
      <c r="B619" s="150"/>
      <c r="C619" s="119"/>
      <c r="D619" s="119"/>
    </row>
    <row r="620" customFormat="false" ht="15.75" hidden="false" customHeight="false" outlineLevel="0" collapsed="false">
      <c r="A620" s="119"/>
      <c r="B620" s="150"/>
      <c r="C620" s="119"/>
      <c r="D620" s="119"/>
    </row>
    <row r="621" customFormat="false" ht="15.75" hidden="false" customHeight="false" outlineLevel="0" collapsed="false">
      <c r="A621" s="119"/>
      <c r="B621" s="150"/>
      <c r="C621" s="119"/>
      <c r="D621" s="119"/>
    </row>
    <row r="622" customFormat="false" ht="15.75" hidden="false" customHeight="false" outlineLevel="0" collapsed="false">
      <c r="A622" s="119"/>
      <c r="B622" s="150"/>
      <c r="C622" s="119"/>
      <c r="D622" s="119"/>
    </row>
    <row r="623" customFormat="false" ht="15.75" hidden="false" customHeight="false" outlineLevel="0" collapsed="false">
      <c r="A623" s="119"/>
      <c r="B623" s="150"/>
      <c r="C623" s="119"/>
      <c r="D623" s="119"/>
    </row>
    <row r="624" customFormat="false" ht="15.75" hidden="false" customHeight="false" outlineLevel="0" collapsed="false">
      <c r="A624" s="119"/>
      <c r="B624" s="150"/>
      <c r="C624" s="119"/>
      <c r="D624" s="119"/>
    </row>
    <row r="625" customFormat="false" ht="15.75" hidden="false" customHeight="false" outlineLevel="0" collapsed="false">
      <c r="A625" s="119"/>
      <c r="B625" s="150"/>
      <c r="C625" s="119"/>
      <c r="D625" s="119"/>
    </row>
    <row r="626" customFormat="false" ht="15.75" hidden="false" customHeight="false" outlineLevel="0" collapsed="false">
      <c r="A626" s="119"/>
      <c r="B626" s="150"/>
      <c r="C626" s="119"/>
      <c r="D626" s="119"/>
    </row>
    <row r="627" customFormat="false" ht="15.75" hidden="false" customHeight="false" outlineLevel="0" collapsed="false">
      <c r="A627" s="119"/>
      <c r="B627" s="150"/>
      <c r="C627" s="119"/>
      <c r="D627" s="119"/>
    </row>
    <row r="628" customFormat="false" ht="15.75" hidden="false" customHeight="false" outlineLevel="0" collapsed="false">
      <c r="A628" s="119"/>
      <c r="B628" s="150"/>
      <c r="C628" s="119"/>
      <c r="D628" s="119"/>
    </row>
    <row r="629" customFormat="false" ht="15.75" hidden="false" customHeight="false" outlineLevel="0" collapsed="false">
      <c r="A629" s="119"/>
      <c r="B629" s="150"/>
      <c r="C629" s="119"/>
      <c r="D629" s="119"/>
    </row>
    <row r="630" customFormat="false" ht="15.75" hidden="false" customHeight="false" outlineLevel="0" collapsed="false">
      <c r="A630" s="119"/>
      <c r="B630" s="150"/>
      <c r="C630" s="119"/>
      <c r="D630" s="119"/>
    </row>
    <row r="631" customFormat="false" ht="15.75" hidden="false" customHeight="false" outlineLevel="0" collapsed="false">
      <c r="A631" s="119"/>
      <c r="B631" s="150"/>
      <c r="C631" s="119"/>
      <c r="D631" s="119"/>
    </row>
    <row r="632" customFormat="false" ht="15.75" hidden="false" customHeight="false" outlineLevel="0" collapsed="false">
      <c r="A632" s="119"/>
      <c r="B632" s="150"/>
      <c r="C632" s="119"/>
      <c r="D632" s="119"/>
    </row>
    <row r="633" customFormat="false" ht="15.75" hidden="false" customHeight="false" outlineLevel="0" collapsed="false">
      <c r="A633" s="119"/>
      <c r="B633" s="150"/>
      <c r="C633" s="119"/>
      <c r="D633" s="119"/>
    </row>
    <row r="634" customFormat="false" ht="15.75" hidden="false" customHeight="false" outlineLevel="0" collapsed="false">
      <c r="A634" s="119"/>
      <c r="B634" s="150"/>
      <c r="C634" s="119"/>
      <c r="D634" s="119"/>
    </row>
    <row r="635" customFormat="false" ht="15.75" hidden="false" customHeight="false" outlineLevel="0" collapsed="false">
      <c r="A635" s="119"/>
      <c r="B635" s="150"/>
      <c r="C635" s="119"/>
      <c r="D635" s="119"/>
    </row>
    <row r="636" customFormat="false" ht="15.75" hidden="false" customHeight="false" outlineLevel="0" collapsed="false">
      <c r="A636" s="119"/>
      <c r="B636" s="150"/>
      <c r="C636" s="119"/>
      <c r="D636" s="119"/>
    </row>
    <row r="637" customFormat="false" ht="15.75" hidden="false" customHeight="false" outlineLevel="0" collapsed="false">
      <c r="A637" s="119"/>
      <c r="B637" s="150"/>
      <c r="C637" s="119"/>
      <c r="D637" s="119"/>
    </row>
    <row r="638" customFormat="false" ht="15.75" hidden="false" customHeight="false" outlineLevel="0" collapsed="false">
      <c r="A638" s="119"/>
      <c r="B638" s="150"/>
      <c r="C638" s="119"/>
      <c r="D638" s="119"/>
    </row>
    <row r="639" customFormat="false" ht="15.75" hidden="false" customHeight="false" outlineLevel="0" collapsed="false">
      <c r="A639" s="119"/>
      <c r="B639" s="150"/>
      <c r="C639" s="119"/>
      <c r="D639" s="119"/>
    </row>
    <row r="640" customFormat="false" ht="15.75" hidden="false" customHeight="false" outlineLevel="0" collapsed="false">
      <c r="A640" s="119"/>
      <c r="B640" s="150"/>
      <c r="C640" s="119"/>
      <c r="D640" s="119"/>
    </row>
    <row r="641" customFormat="false" ht="15.75" hidden="false" customHeight="false" outlineLevel="0" collapsed="false">
      <c r="A641" s="119"/>
      <c r="B641" s="150"/>
      <c r="C641" s="119"/>
      <c r="D641" s="119"/>
    </row>
    <row r="642" customFormat="false" ht="15.75" hidden="false" customHeight="false" outlineLevel="0" collapsed="false">
      <c r="A642" s="119"/>
      <c r="B642" s="150"/>
      <c r="C642" s="119"/>
      <c r="D642" s="119"/>
    </row>
    <row r="643" customFormat="false" ht="15.75" hidden="false" customHeight="false" outlineLevel="0" collapsed="false">
      <c r="A643" s="119"/>
      <c r="B643" s="150"/>
      <c r="C643" s="119"/>
      <c r="D643" s="119"/>
    </row>
    <row r="644" customFormat="false" ht="15.75" hidden="false" customHeight="false" outlineLevel="0" collapsed="false">
      <c r="A644" s="119"/>
      <c r="B644" s="150"/>
      <c r="C644" s="119"/>
      <c r="D644" s="119"/>
    </row>
    <row r="645" customFormat="false" ht="15.75" hidden="false" customHeight="false" outlineLevel="0" collapsed="false">
      <c r="A645" s="119"/>
      <c r="B645" s="150"/>
      <c r="C645" s="119"/>
      <c r="D645" s="119"/>
    </row>
    <row r="646" customFormat="false" ht="15.75" hidden="false" customHeight="false" outlineLevel="0" collapsed="false">
      <c r="A646" s="119"/>
      <c r="B646" s="150"/>
      <c r="C646" s="119"/>
      <c r="D646" s="119"/>
    </row>
    <row r="647" customFormat="false" ht="15.75" hidden="false" customHeight="false" outlineLevel="0" collapsed="false">
      <c r="A647" s="119"/>
      <c r="B647" s="150"/>
      <c r="C647" s="119"/>
      <c r="D647" s="119"/>
    </row>
    <row r="648" customFormat="false" ht="15.75" hidden="false" customHeight="false" outlineLevel="0" collapsed="false">
      <c r="A648" s="119"/>
      <c r="B648" s="150"/>
      <c r="C648" s="119"/>
      <c r="D648" s="119"/>
    </row>
    <row r="649" customFormat="false" ht="15.75" hidden="false" customHeight="false" outlineLevel="0" collapsed="false">
      <c r="A649" s="119"/>
      <c r="B649" s="150"/>
      <c r="C649" s="119"/>
      <c r="D649" s="119"/>
    </row>
    <row r="650" customFormat="false" ht="15.75" hidden="false" customHeight="false" outlineLevel="0" collapsed="false">
      <c r="A650" s="119"/>
      <c r="B650" s="150"/>
      <c r="C650" s="119"/>
      <c r="D650" s="119"/>
    </row>
    <row r="651" customFormat="false" ht="15.75" hidden="false" customHeight="false" outlineLevel="0" collapsed="false">
      <c r="A651" s="119"/>
      <c r="B651" s="150"/>
      <c r="C651" s="119"/>
      <c r="D651" s="119"/>
    </row>
    <row r="652" customFormat="false" ht="15.75" hidden="false" customHeight="false" outlineLevel="0" collapsed="false">
      <c r="A652" s="119"/>
      <c r="B652" s="150"/>
      <c r="C652" s="119"/>
      <c r="D652" s="119"/>
    </row>
    <row r="653" customFormat="false" ht="15.75" hidden="false" customHeight="false" outlineLevel="0" collapsed="false">
      <c r="A653" s="119"/>
      <c r="B653" s="150"/>
      <c r="C653" s="119"/>
      <c r="D653" s="119"/>
    </row>
    <row r="654" customFormat="false" ht="15.75" hidden="false" customHeight="false" outlineLevel="0" collapsed="false">
      <c r="A654" s="119"/>
      <c r="B654" s="150"/>
      <c r="C654" s="119"/>
      <c r="D654" s="119"/>
    </row>
    <row r="655" customFormat="false" ht="15.75" hidden="false" customHeight="false" outlineLevel="0" collapsed="false">
      <c r="A655" s="119"/>
      <c r="B655" s="150"/>
      <c r="C655" s="119"/>
      <c r="D655" s="119"/>
    </row>
    <row r="656" customFormat="false" ht="15.75" hidden="false" customHeight="false" outlineLevel="0" collapsed="false">
      <c r="A656" s="119"/>
      <c r="B656" s="150"/>
      <c r="C656" s="119"/>
      <c r="D656" s="119"/>
    </row>
    <row r="657" customFormat="false" ht="15.75" hidden="false" customHeight="false" outlineLevel="0" collapsed="false">
      <c r="A657" s="119"/>
      <c r="B657" s="150"/>
      <c r="C657" s="119"/>
      <c r="D657" s="119"/>
    </row>
    <row r="658" customFormat="false" ht="15.75" hidden="false" customHeight="false" outlineLevel="0" collapsed="false">
      <c r="A658" s="119"/>
      <c r="B658" s="150"/>
      <c r="C658" s="119"/>
      <c r="D658" s="119"/>
    </row>
    <row r="659" customFormat="false" ht="15.75" hidden="false" customHeight="false" outlineLevel="0" collapsed="false">
      <c r="A659" s="119"/>
      <c r="B659" s="150"/>
      <c r="C659" s="119"/>
      <c r="D659" s="119"/>
    </row>
    <row r="660" customFormat="false" ht="15.75" hidden="false" customHeight="false" outlineLevel="0" collapsed="false">
      <c r="A660" s="119"/>
      <c r="B660" s="150"/>
      <c r="C660" s="119"/>
      <c r="D660" s="119"/>
    </row>
    <row r="661" customFormat="false" ht="15.75" hidden="false" customHeight="false" outlineLevel="0" collapsed="false">
      <c r="A661" s="119"/>
      <c r="B661" s="150"/>
      <c r="C661" s="119"/>
      <c r="D661" s="119"/>
    </row>
    <row r="662" customFormat="false" ht="15.75" hidden="false" customHeight="false" outlineLevel="0" collapsed="false">
      <c r="A662" s="119"/>
      <c r="B662" s="150"/>
      <c r="C662" s="119"/>
      <c r="D662" s="119"/>
    </row>
    <row r="663" customFormat="false" ht="15.75" hidden="false" customHeight="false" outlineLevel="0" collapsed="false">
      <c r="A663" s="119"/>
      <c r="B663" s="150"/>
      <c r="C663" s="119"/>
      <c r="D663" s="119"/>
    </row>
    <row r="664" customFormat="false" ht="15.75" hidden="false" customHeight="false" outlineLevel="0" collapsed="false">
      <c r="A664" s="119"/>
      <c r="B664" s="150"/>
      <c r="C664" s="119"/>
      <c r="D664" s="119"/>
    </row>
    <row r="665" customFormat="false" ht="15.75" hidden="false" customHeight="false" outlineLevel="0" collapsed="false">
      <c r="A665" s="119"/>
      <c r="B665" s="150"/>
      <c r="C665" s="119"/>
      <c r="D665" s="119"/>
    </row>
    <row r="666" customFormat="false" ht="15.75" hidden="false" customHeight="false" outlineLevel="0" collapsed="false">
      <c r="A666" s="119"/>
      <c r="B666" s="150"/>
      <c r="C666" s="119"/>
      <c r="D666" s="119"/>
    </row>
    <row r="667" customFormat="false" ht="15.75" hidden="false" customHeight="false" outlineLevel="0" collapsed="false">
      <c r="A667" s="119"/>
      <c r="B667" s="150"/>
      <c r="C667" s="119"/>
      <c r="D667" s="119"/>
    </row>
    <row r="668" customFormat="false" ht="15.75" hidden="false" customHeight="false" outlineLevel="0" collapsed="false">
      <c r="A668" s="119"/>
      <c r="B668" s="150"/>
      <c r="C668" s="119"/>
      <c r="D668" s="119"/>
    </row>
    <row r="669" customFormat="false" ht="15.75" hidden="false" customHeight="false" outlineLevel="0" collapsed="false">
      <c r="A669" s="119"/>
      <c r="B669" s="150"/>
      <c r="C669" s="119"/>
      <c r="D669" s="119"/>
    </row>
    <row r="670" customFormat="false" ht="15.75" hidden="false" customHeight="false" outlineLevel="0" collapsed="false">
      <c r="A670" s="119"/>
      <c r="B670" s="150"/>
      <c r="C670" s="119"/>
      <c r="D670" s="119"/>
    </row>
    <row r="671" customFormat="false" ht="15.75" hidden="false" customHeight="false" outlineLevel="0" collapsed="false">
      <c r="A671" s="119"/>
      <c r="B671" s="150"/>
      <c r="C671" s="119"/>
      <c r="D671" s="119"/>
    </row>
    <row r="672" customFormat="false" ht="15.75" hidden="false" customHeight="false" outlineLevel="0" collapsed="false">
      <c r="A672" s="119"/>
      <c r="B672" s="150"/>
      <c r="C672" s="119"/>
      <c r="D672" s="119"/>
    </row>
    <row r="673" customFormat="false" ht="15.75" hidden="false" customHeight="false" outlineLevel="0" collapsed="false">
      <c r="A673" s="119"/>
      <c r="B673" s="150"/>
      <c r="C673" s="119"/>
      <c r="D673" s="119"/>
    </row>
    <row r="674" customFormat="false" ht="15.75" hidden="false" customHeight="false" outlineLevel="0" collapsed="false">
      <c r="A674" s="119"/>
      <c r="B674" s="150"/>
      <c r="C674" s="119"/>
      <c r="D674" s="119"/>
    </row>
    <row r="675" customFormat="false" ht="15.75" hidden="false" customHeight="false" outlineLevel="0" collapsed="false">
      <c r="A675" s="119"/>
      <c r="B675" s="150"/>
      <c r="C675" s="119"/>
      <c r="D675" s="119"/>
    </row>
    <row r="676" customFormat="false" ht="15.75" hidden="false" customHeight="false" outlineLevel="0" collapsed="false">
      <c r="A676" s="119"/>
      <c r="B676" s="150"/>
      <c r="C676" s="119"/>
      <c r="D676" s="119"/>
    </row>
    <row r="677" customFormat="false" ht="15.75" hidden="false" customHeight="false" outlineLevel="0" collapsed="false">
      <c r="A677" s="119"/>
      <c r="B677" s="150"/>
      <c r="C677" s="119"/>
      <c r="D677" s="119"/>
    </row>
    <row r="678" customFormat="false" ht="15.75" hidden="false" customHeight="false" outlineLevel="0" collapsed="false">
      <c r="A678" s="119"/>
      <c r="B678" s="150"/>
      <c r="C678" s="119"/>
      <c r="D678" s="119"/>
    </row>
    <row r="679" customFormat="false" ht="15.75" hidden="false" customHeight="false" outlineLevel="0" collapsed="false">
      <c r="A679" s="119"/>
      <c r="B679" s="150"/>
      <c r="C679" s="119"/>
      <c r="D679" s="119"/>
    </row>
    <row r="680" customFormat="false" ht="15.75" hidden="false" customHeight="false" outlineLevel="0" collapsed="false">
      <c r="A680" s="119"/>
      <c r="B680" s="150"/>
      <c r="C680" s="119"/>
      <c r="D680" s="119"/>
    </row>
    <row r="681" customFormat="false" ht="15.75" hidden="false" customHeight="false" outlineLevel="0" collapsed="false">
      <c r="A681" s="119"/>
      <c r="B681" s="150"/>
      <c r="C681" s="119"/>
      <c r="D681" s="119"/>
    </row>
    <row r="682" customFormat="false" ht="15.75" hidden="false" customHeight="false" outlineLevel="0" collapsed="false">
      <c r="A682" s="119"/>
      <c r="B682" s="150"/>
      <c r="C682" s="119"/>
      <c r="D682" s="119"/>
    </row>
    <row r="683" customFormat="false" ht="15.75" hidden="false" customHeight="false" outlineLevel="0" collapsed="false">
      <c r="A683" s="119"/>
      <c r="B683" s="150"/>
      <c r="C683" s="119"/>
      <c r="D683" s="119"/>
    </row>
    <row r="684" customFormat="false" ht="15.75" hidden="false" customHeight="false" outlineLevel="0" collapsed="false">
      <c r="A684" s="119"/>
      <c r="B684" s="150"/>
      <c r="C684" s="119"/>
      <c r="D684" s="119"/>
    </row>
    <row r="685" customFormat="false" ht="15.75" hidden="false" customHeight="false" outlineLevel="0" collapsed="false">
      <c r="A685" s="119"/>
      <c r="B685" s="150"/>
      <c r="C685" s="119"/>
      <c r="D685" s="119"/>
    </row>
    <row r="686" customFormat="false" ht="15.75" hidden="false" customHeight="false" outlineLevel="0" collapsed="false">
      <c r="A686" s="119"/>
      <c r="B686" s="150"/>
      <c r="C686" s="119"/>
      <c r="D686" s="119"/>
    </row>
    <row r="687" customFormat="false" ht="15.75" hidden="false" customHeight="false" outlineLevel="0" collapsed="false">
      <c r="A687" s="119"/>
      <c r="B687" s="150"/>
      <c r="C687" s="119"/>
      <c r="D687" s="119"/>
    </row>
    <row r="688" customFormat="false" ht="15.75" hidden="false" customHeight="false" outlineLevel="0" collapsed="false">
      <c r="A688" s="119"/>
      <c r="B688" s="150"/>
      <c r="C688" s="119"/>
      <c r="D688" s="119"/>
    </row>
    <row r="689" customFormat="false" ht="15.75" hidden="false" customHeight="false" outlineLevel="0" collapsed="false">
      <c r="A689" s="119"/>
      <c r="B689" s="150"/>
      <c r="C689" s="119"/>
      <c r="D689" s="119"/>
    </row>
    <row r="690" customFormat="false" ht="15.75" hidden="false" customHeight="false" outlineLevel="0" collapsed="false">
      <c r="A690" s="119"/>
      <c r="B690" s="150"/>
      <c r="C690" s="119"/>
      <c r="D690" s="119"/>
    </row>
    <row r="691" customFormat="false" ht="15.75" hidden="false" customHeight="false" outlineLevel="0" collapsed="false">
      <c r="A691" s="119"/>
      <c r="B691" s="150"/>
      <c r="C691" s="119"/>
      <c r="D691" s="119"/>
    </row>
    <row r="692" customFormat="false" ht="15.75" hidden="false" customHeight="false" outlineLevel="0" collapsed="false">
      <c r="A692" s="119"/>
      <c r="B692" s="150"/>
      <c r="C692" s="119"/>
      <c r="D692" s="119"/>
    </row>
    <row r="693" customFormat="false" ht="15.75" hidden="false" customHeight="false" outlineLevel="0" collapsed="false">
      <c r="A693" s="119"/>
      <c r="B693" s="150"/>
      <c r="C693" s="119"/>
      <c r="D693" s="119"/>
    </row>
    <row r="694" customFormat="false" ht="15.75" hidden="false" customHeight="false" outlineLevel="0" collapsed="false">
      <c r="A694" s="119"/>
      <c r="B694" s="150"/>
      <c r="C694" s="119"/>
      <c r="D694" s="119"/>
    </row>
    <row r="695" customFormat="false" ht="15.75" hidden="false" customHeight="false" outlineLevel="0" collapsed="false">
      <c r="A695" s="119"/>
      <c r="B695" s="150"/>
      <c r="C695" s="119"/>
      <c r="D695" s="119"/>
    </row>
    <row r="696" customFormat="false" ht="15.75" hidden="false" customHeight="false" outlineLevel="0" collapsed="false">
      <c r="A696" s="119"/>
      <c r="B696" s="150"/>
      <c r="C696" s="119"/>
      <c r="D696" s="119"/>
    </row>
    <row r="697" customFormat="false" ht="15.75" hidden="false" customHeight="false" outlineLevel="0" collapsed="false">
      <c r="A697" s="119"/>
      <c r="B697" s="150"/>
      <c r="C697" s="119"/>
      <c r="D697" s="119"/>
    </row>
    <row r="698" customFormat="false" ht="15.75" hidden="false" customHeight="false" outlineLevel="0" collapsed="false">
      <c r="A698" s="119"/>
      <c r="B698" s="150"/>
      <c r="C698" s="119"/>
      <c r="D698" s="119"/>
    </row>
    <row r="699" customFormat="false" ht="15.75" hidden="false" customHeight="false" outlineLevel="0" collapsed="false">
      <c r="A699" s="119"/>
      <c r="B699" s="150"/>
      <c r="C699" s="119"/>
      <c r="D699" s="119"/>
    </row>
    <row r="700" customFormat="false" ht="15.75" hidden="false" customHeight="false" outlineLevel="0" collapsed="false">
      <c r="A700" s="119"/>
      <c r="B700" s="150"/>
      <c r="C700" s="119"/>
      <c r="D700" s="119"/>
    </row>
    <row r="701" customFormat="false" ht="15.75" hidden="false" customHeight="false" outlineLevel="0" collapsed="false">
      <c r="A701" s="119"/>
      <c r="B701" s="150"/>
      <c r="C701" s="119"/>
      <c r="D701" s="119"/>
    </row>
    <row r="702" customFormat="false" ht="15.75" hidden="false" customHeight="false" outlineLevel="0" collapsed="false">
      <c r="A702" s="119"/>
      <c r="B702" s="150"/>
      <c r="C702" s="119"/>
      <c r="D702" s="119"/>
    </row>
    <row r="703" customFormat="false" ht="15.75" hidden="false" customHeight="false" outlineLevel="0" collapsed="false">
      <c r="A703" s="119"/>
      <c r="B703" s="150"/>
      <c r="C703" s="119"/>
      <c r="D703" s="119"/>
    </row>
    <row r="704" customFormat="false" ht="15.75" hidden="false" customHeight="false" outlineLevel="0" collapsed="false">
      <c r="A704" s="119"/>
      <c r="B704" s="150"/>
      <c r="C704" s="119"/>
      <c r="D704" s="119"/>
    </row>
    <row r="705" customFormat="false" ht="15.75" hidden="false" customHeight="false" outlineLevel="0" collapsed="false">
      <c r="A705" s="119"/>
      <c r="B705" s="150"/>
      <c r="C705" s="119"/>
      <c r="D705" s="119"/>
    </row>
    <row r="706" customFormat="false" ht="15.75" hidden="false" customHeight="false" outlineLevel="0" collapsed="false">
      <c r="A706" s="119"/>
      <c r="B706" s="150"/>
      <c r="C706" s="119"/>
      <c r="D706" s="119"/>
    </row>
    <row r="707" customFormat="false" ht="15.75" hidden="false" customHeight="false" outlineLevel="0" collapsed="false">
      <c r="A707" s="119"/>
      <c r="B707" s="150"/>
      <c r="C707" s="119"/>
      <c r="D707" s="119"/>
    </row>
    <row r="708" customFormat="false" ht="15.75" hidden="false" customHeight="false" outlineLevel="0" collapsed="false">
      <c r="A708" s="119"/>
      <c r="B708" s="150"/>
      <c r="C708" s="119"/>
      <c r="D708" s="119"/>
    </row>
    <row r="709" customFormat="false" ht="15.75" hidden="false" customHeight="false" outlineLevel="0" collapsed="false">
      <c r="A709" s="119"/>
      <c r="B709" s="150"/>
      <c r="C709" s="119"/>
      <c r="D709" s="119"/>
    </row>
    <row r="710" customFormat="false" ht="15.75" hidden="false" customHeight="false" outlineLevel="0" collapsed="false">
      <c r="A710" s="119"/>
      <c r="B710" s="150"/>
      <c r="C710" s="119"/>
      <c r="D710" s="119"/>
    </row>
    <row r="711" customFormat="false" ht="15.75" hidden="false" customHeight="false" outlineLevel="0" collapsed="false">
      <c r="A711" s="119"/>
      <c r="B711" s="150"/>
      <c r="C711" s="119"/>
      <c r="D711" s="119"/>
    </row>
    <row r="712" customFormat="false" ht="15.75" hidden="false" customHeight="false" outlineLevel="0" collapsed="false">
      <c r="A712" s="119"/>
      <c r="B712" s="150"/>
      <c r="C712" s="119"/>
      <c r="D712" s="119"/>
    </row>
    <row r="713" customFormat="false" ht="15.75" hidden="false" customHeight="false" outlineLevel="0" collapsed="false">
      <c r="A713" s="119"/>
      <c r="B713" s="150"/>
      <c r="C713" s="119"/>
      <c r="D713" s="119"/>
    </row>
    <row r="714" customFormat="false" ht="15.75" hidden="false" customHeight="false" outlineLevel="0" collapsed="false">
      <c r="A714" s="119"/>
      <c r="B714" s="150"/>
      <c r="C714" s="119"/>
      <c r="D714" s="119"/>
    </row>
    <row r="715" customFormat="false" ht="15.75" hidden="false" customHeight="false" outlineLevel="0" collapsed="false">
      <c r="A715" s="119"/>
      <c r="B715" s="150"/>
      <c r="C715" s="119"/>
      <c r="D715" s="119"/>
    </row>
    <row r="716" customFormat="false" ht="15.75" hidden="false" customHeight="false" outlineLevel="0" collapsed="false">
      <c r="A716" s="119"/>
      <c r="B716" s="150"/>
      <c r="C716" s="119"/>
      <c r="D716" s="119"/>
    </row>
    <row r="717" customFormat="false" ht="15.75" hidden="false" customHeight="false" outlineLevel="0" collapsed="false">
      <c r="A717" s="119"/>
      <c r="B717" s="150"/>
      <c r="C717" s="119"/>
      <c r="D717" s="119"/>
    </row>
    <row r="718" customFormat="false" ht="15.75" hidden="false" customHeight="false" outlineLevel="0" collapsed="false">
      <c r="A718" s="119"/>
      <c r="B718" s="150"/>
      <c r="C718" s="119"/>
      <c r="D718" s="119"/>
    </row>
    <row r="719" customFormat="false" ht="15.75" hidden="false" customHeight="false" outlineLevel="0" collapsed="false">
      <c r="A719" s="119"/>
      <c r="B719" s="150"/>
      <c r="C719" s="119"/>
      <c r="D719" s="119"/>
    </row>
    <row r="720" customFormat="false" ht="15.75" hidden="false" customHeight="false" outlineLevel="0" collapsed="false">
      <c r="A720" s="119"/>
      <c r="B720" s="150"/>
      <c r="C720" s="119"/>
      <c r="D720" s="119"/>
    </row>
    <row r="721" customFormat="false" ht="15.75" hidden="false" customHeight="false" outlineLevel="0" collapsed="false">
      <c r="A721" s="119"/>
      <c r="B721" s="150"/>
      <c r="C721" s="119"/>
      <c r="D721" s="119"/>
    </row>
    <row r="722" customFormat="false" ht="15.75" hidden="false" customHeight="false" outlineLevel="0" collapsed="false">
      <c r="A722" s="119"/>
      <c r="B722" s="150"/>
      <c r="C722" s="119"/>
      <c r="D722" s="119"/>
    </row>
    <row r="723" customFormat="false" ht="15.75" hidden="false" customHeight="false" outlineLevel="0" collapsed="false">
      <c r="A723" s="119"/>
      <c r="B723" s="150"/>
      <c r="C723" s="119"/>
      <c r="D723" s="119"/>
    </row>
    <row r="724" customFormat="false" ht="15.75" hidden="false" customHeight="false" outlineLevel="0" collapsed="false">
      <c r="A724" s="119"/>
      <c r="B724" s="150"/>
      <c r="C724" s="119"/>
      <c r="D724" s="119"/>
    </row>
    <row r="725" customFormat="false" ht="15.75" hidden="false" customHeight="false" outlineLevel="0" collapsed="false">
      <c r="A725" s="119"/>
      <c r="B725" s="150"/>
      <c r="C725" s="119"/>
      <c r="D725" s="119"/>
    </row>
    <row r="726" customFormat="false" ht="15.75" hidden="false" customHeight="false" outlineLevel="0" collapsed="false">
      <c r="A726" s="119"/>
      <c r="B726" s="150"/>
      <c r="C726" s="119"/>
      <c r="D726" s="119"/>
    </row>
    <row r="727" customFormat="false" ht="15.75" hidden="false" customHeight="false" outlineLevel="0" collapsed="false">
      <c r="A727" s="119"/>
      <c r="B727" s="150"/>
      <c r="C727" s="119"/>
      <c r="D727" s="119"/>
    </row>
    <row r="728" customFormat="false" ht="15.75" hidden="false" customHeight="false" outlineLevel="0" collapsed="false">
      <c r="A728" s="119"/>
      <c r="B728" s="150"/>
      <c r="C728" s="119"/>
      <c r="D728" s="119"/>
    </row>
    <row r="729" customFormat="false" ht="15.75" hidden="false" customHeight="false" outlineLevel="0" collapsed="false">
      <c r="A729" s="119"/>
      <c r="B729" s="150"/>
      <c r="C729" s="119"/>
      <c r="D729" s="119"/>
    </row>
    <row r="730" customFormat="false" ht="15.75" hidden="false" customHeight="false" outlineLevel="0" collapsed="false">
      <c r="A730" s="119"/>
      <c r="B730" s="150"/>
      <c r="C730" s="119"/>
      <c r="D730" s="119"/>
    </row>
    <row r="731" customFormat="false" ht="15.75" hidden="false" customHeight="false" outlineLevel="0" collapsed="false">
      <c r="A731" s="119"/>
      <c r="B731" s="150"/>
      <c r="C731" s="119"/>
      <c r="D731" s="119"/>
    </row>
    <row r="732" customFormat="false" ht="15.75" hidden="false" customHeight="false" outlineLevel="0" collapsed="false">
      <c r="A732" s="119"/>
      <c r="B732" s="150"/>
      <c r="C732" s="119"/>
      <c r="D732" s="119"/>
    </row>
    <row r="733" customFormat="false" ht="15.75" hidden="false" customHeight="false" outlineLevel="0" collapsed="false">
      <c r="A733" s="119"/>
      <c r="B733" s="150"/>
      <c r="C733" s="119"/>
      <c r="D733" s="119"/>
    </row>
    <row r="734" customFormat="false" ht="15.75" hidden="false" customHeight="false" outlineLevel="0" collapsed="false">
      <c r="A734" s="119"/>
      <c r="B734" s="150"/>
      <c r="C734" s="119"/>
      <c r="D734" s="119"/>
    </row>
    <row r="735" customFormat="false" ht="15.75" hidden="false" customHeight="false" outlineLevel="0" collapsed="false">
      <c r="A735" s="119"/>
      <c r="B735" s="150"/>
      <c r="C735" s="119"/>
      <c r="D735" s="119"/>
    </row>
    <row r="736" customFormat="false" ht="15.75" hidden="false" customHeight="false" outlineLevel="0" collapsed="false">
      <c r="A736" s="119"/>
      <c r="B736" s="150"/>
      <c r="C736" s="119"/>
      <c r="D736" s="119"/>
    </row>
    <row r="737" customFormat="false" ht="15.75" hidden="false" customHeight="false" outlineLevel="0" collapsed="false">
      <c r="A737" s="119"/>
      <c r="B737" s="150"/>
      <c r="C737" s="119"/>
      <c r="D737" s="119"/>
    </row>
    <row r="738" customFormat="false" ht="15.75" hidden="false" customHeight="false" outlineLevel="0" collapsed="false">
      <c r="A738" s="119"/>
      <c r="B738" s="150"/>
      <c r="C738" s="119"/>
      <c r="D738" s="119"/>
    </row>
    <row r="739" customFormat="false" ht="15.75" hidden="false" customHeight="false" outlineLevel="0" collapsed="false">
      <c r="A739" s="119"/>
      <c r="B739" s="150"/>
      <c r="C739" s="119"/>
      <c r="D739" s="119"/>
    </row>
    <row r="740" customFormat="false" ht="15.75" hidden="false" customHeight="false" outlineLevel="0" collapsed="false">
      <c r="A740" s="119"/>
      <c r="B740" s="150"/>
      <c r="C740" s="119"/>
      <c r="D740" s="119"/>
    </row>
    <row r="741" customFormat="false" ht="15.75" hidden="false" customHeight="false" outlineLevel="0" collapsed="false">
      <c r="A741" s="119"/>
      <c r="B741" s="150"/>
      <c r="C741" s="119"/>
      <c r="D741" s="119"/>
    </row>
    <row r="742" customFormat="false" ht="15.75" hidden="false" customHeight="false" outlineLevel="0" collapsed="false">
      <c r="A742" s="119"/>
      <c r="B742" s="150"/>
      <c r="C742" s="119"/>
      <c r="D742" s="119"/>
    </row>
    <row r="743" customFormat="false" ht="15.75" hidden="false" customHeight="false" outlineLevel="0" collapsed="false">
      <c r="A743" s="119"/>
      <c r="B743" s="150"/>
      <c r="C743" s="119"/>
      <c r="D743" s="119"/>
    </row>
    <row r="744" customFormat="false" ht="15.75" hidden="false" customHeight="false" outlineLevel="0" collapsed="false">
      <c r="A744" s="119"/>
      <c r="B744" s="150"/>
      <c r="C744" s="119"/>
      <c r="D744" s="119"/>
    </row>
    <row r="745" customFormat="false" ht="15.75" hidden="false" customHeight="false" outlineLevel="0" collapsed="false">
      <c r="A745" s="119"/>
      <c r="B745" s="150"/>
      <c r="C745" s="119"/>
      <c r="D745" s="119"/>
    </row>
    <row r="746" customFormat="false" ht="15.75" hidden="false" customHeight="false" outlineLevel="0" collapsed="false">
      <c r="A746" s="119"/>
      <c r="B746" s="150"/>
      <c r="C746" s="119"/>
      <c r="D746" s="119"/>
    </row>
    <row r="747" customFormat="false" ht="15.75" hidden="false" customHeight="false" outlineLevel="0" collapsed="false">
      <c r="A747" s="119"/>
      <c r="B747" s="150"/>
      <c r="C747" s="119"/>
      <c r="D747" s="119"/>
    </row>
    <row r="748" customFormat="false" ht="15.75" hidden="false" customHeight="false" outlineLevel="0" collapsed="false">
      <c r="A748" s="119"/>
      <c r="B748" s="150"/>
      <c r="C748" s="119"/>
      <c r="D748" s="119"/>
    </row>
    <row r="749" customFormat="false" ht="15.75" hidden="false" customHeight="false" outlineLevel="0" collapsed="false">
      <c r="A749" s="119"/>
      <c r="B749" s="150"/>
      <c r="C749" s="119"/>
      <c r="D749" s="119"/>
    </row>
    <row r="750" customFormat="false" ht="15.75" hidden="false" customHeight="false" outlineLevel="0" collapsed="false">
      <c r="A750" s="119"/>
      <c r="B750" s="150"/>
      <c r="C750" s="119"/>
      <c r="D750" s="119"/>
    </row>
    <row r="751" customFormat="false" ht="15.75" hidden="false" customHeight="false" outlineLevel="0" collapsed="false">
      <c r="A751" s="119"/>
      <c r="B751" s="150"/>
      <c r="C751" s="119"/>
      <c r="D751" s="119"/>
    </row>
    <row r="752" customFormat="false" ht="15.75" hidden="false" customHeight="false" outlineLevel="0" collapsed="false">
      <c r="A752" s="119"/>
      <c r="B752" s="150"/>
      <c r="C752" s="119"/>
      <c r="D752" s="119"/>
    </row>
    <row r="753" customFormat="false" ht="15.75" hidden="false" customHeight="false" outlineLevel="0" collapsed="false">
      <c r="A753" s="119"/>
      <c r="B753" s="150"/>
      <c r="C753" s="119"/>
      <c r="D753" s="119"/>
    </row>
    <row r="754" customFormat="false" ht="15.75" hidden="false" customHeight="false" outlineLevel="0" collapsed="false">
      <c r="A754" s="119"/>
      <c r="B754" s="150"/>
      <c r="C754" s="119"/>
      <c r="D754" s="119"/>
    </row>
    <row r="755" customFormat="false" ht="15.75" hidden="false" customHeight="false" outlineLevel="0" collapsed="false">
      <c r="A755" s="119"/>
      <c r="B755" s="150"/>
      <c r="C755" s="119"/>
      <c r="D755" s="119"/>
    </row>
    <row r="756" customFormat="false" ht="15.75" hidden="false" customHeight="false" outlineLevel="0" collapsed="false">
      <c r="A756" s="119"/>
      <c r="B756" s="150"/>
      <c r="C756" s="119"/>
      <c r="D756" s="119"/>
    </row>
    <row r="757" customFormat="false" ht="15.75" hidden="false" customHeight="false" outlineLevel="0" collapsed="false">
      <c r="A757" s="119"/>
      <c r="B757" s="150"/>
      <c r="C757" s="119"/>
      <c r="D757" s="119"/>
    </row>
    <row r="758" customFormat="false" ht="15.75" hidden="false" customHeight="false" outlineLevel="0" collapsed="false">
      <c r="A758" s="119"/>
      <c r="B758" s="150"/>
      <c r="C758" s="119"/>
      <c r="D758" s="119"/>
    </row>
    <row r="759" customFormat="false" ht="15.75" hidden="false" customHeight="false" outlineLevel="0" collapsed="false">
      <c r="A759" s="119"/>
      <c r="B759" s="150"/>
      <c r="C759" s="119"/>
      <c r="D759" s="119"/>
    </row>
    <row r="760" customFormat="false" ht="15.75" hidden="false" customHeight="false" outlineLevel="0" collapsed="false">
      <c r="A760" s="119"/>
      <c r="B760" s="150"/>
      <c r="C760" s="119"/>
      <c r="D760" s="119"/>
    </row>
    <row r="761" customFormat="false" ht="15.75" hidden="false" customHeight="false" outlineLevel="0" collapsed="false">
      <c r="A761" s="119"/>
      <c r="B761" s="150"/>
      <c r="C761" s="119"/>
      <c r="D761" s="119"/>
    </row>
    <row r="762" customFormat="false" ht="15.75" hidden="false" customHeight="false" outlineLevel="0" collapsed="false">
      <c r="A762" s="119"/>
      <c r="B762" s="150"/>
      <c r="C762" s="119"/>
      <c r="D762" s="119"/>
    </row>
    <row r="763" customFormat="false" ht="15.75" hidden="false" customHeight="false" outlineLevel="0" collapsed="false">
      <c r="A763" s="119"/>
      <c r="B763" s="150"/>
      <c r="C763" s="119"/>
      <c r="D763" s="119"/>
    </row>
    <row r="764" customFormat="false" ht="15.75" hidden="false" customHeight="false" outlineLevel="0" collapsed="false">
      <c r="A764" s="119"/>
      <c r="B764" s="150"/>
      <c r="C764" s="119"/>
      <c r="D764" s="119"/>
    </row>
    <row r="765" customFormat="false" ht="15.75" hidden="false" customHeight="false" outlineLevel="0" collapsed="false">
      <c r="A765" s="119"/>
      <c r="B765" s="150"/>
      <c r="C765" s="119"/>
      <c r="D765" s="119"/>
    </row>
    <row r="766" customFormat="false" ht="15.75" hidden="false" customHeight="false" outlineLevel="0" collapsed="false">
      <c r="A766" s="119"/>
      <c r="B766" s="150"/>
      <c r="C766" s="119"/>
      <c r="D766" s="119"/>
    </row>
    <row r="767" customFormat="false" ht="15.75" hidden="false" customHeight="false" outlineLevel="0" collapsed="false">
      <c r="A767" s="119"/>
      <c r="B767" s="150"/>
      <c r="C767" s="119"/>
      <c r="D767" s="119"/>
    </row>
    <row r="768" customFormat="false" ht="15.75" hidden="false" customHeight="false" outlineLevel="0" collapsed="false">
      <c r="A768" s="119"/>
      <c r="B768" s="150"/>
      <c r="C768" s="119"/>
      <c r="D768" s="119"/>
    </row>
    <row r="769" customFormat="false" ht="15.75" hidden="false" customHeight="false" outlineLevel="0" collapsed="false">
      <c r="A769" s="119"/>
      <c r="B769" s="150"/>
      <c r="C769" s="119"/>
      <c r="D769" s="119"/>
    </row>
    <row r="770" customFormat="false" ht="15.75" hidden="false" customHeight="false" outlineLevel="0" collapsed="false">
      <c r="A770" s="119"/>
      <c r="B770" s="150"/>
      <c r="C770" s="119"/>
      <c r="D770" s="119"/>
    </row>
    <row r="771" customFormat="false" ht="15.75" hidden="false" customHeight="false" outlineLevel="0" collapsed="false">
      <c r="A771" s="119"/>
      <c r="B771" s="150"/>
      <c r="C771" s="119"/>
      <c r="D771" s="119"/>
    </row>
    <row r="772" customFormat="false" ht="15.75" hidden="false" customHeight="false" outlineLevel="0" collapsed="false">
      <c r="A772" s="119"/>
      <c r="B772" s="150"/>
      <c r="C772" s="119"/>
      <c r="D772" s="119"/>
    </row>
    <row r="773" customFormat="false" ht="15.75" hidden="false" customHeight="false" outlineLevel="0" collapsed="false">
      <c r="A773" s="119"/>
      <c r="B773" s="150"/>
      <c r="C773" s="119"/>
      <c r="D773" s="119"/>
    </row>
    <row r="774" customFormat="false" ht="15.75" hidden="false" customHeight="false" outlineLevel="0" collapsed="false">
      <c r="A774" s="119"/>
      <c r="B774" s="150"/>
      <c r="C774" s="119"/>
      <c r="D774" s="119"/>
    </row>
    <row r="775" customFormat="false" ht="15.75" hidden="false" customHeight="false" outlineLevel="0" collapsed="false">
      <c r="A775" s="119"/>
      <c r="B775" s="150"/>
      <c r="C775" s="119"/>
      <c r="D775" s="119"/>
    </row>
    <row r="776" customFormat="false" ht="15.75" hidden="false" customHeight="false" outlineLevel="0" collapsed="false">
      <c r="A776" s="119"/>
      <c r="B776" s="150"/>
      <c r="C776" s="119"/>
      <c r="D776" s="119"/>
    </row>
    <row r="777" customFormat="false" ht="15.75" hidden="false" customHeight="false" outlineLevel="0" collapsed="false">
      <c r="A777" s="119"/>
      <c r="B777" s="150"/>
      <c r="C777" s="119"/>
      <c r="D777" s="119"/>
    </row>
    <row r="778" customFormat="false" ht="15.75" hidden="false" customHeight="false" outlineLevel="0" collapsed="false">
      <c r="A778" s="119"/>
      <c r="B778" s="150"/>
      <c r="C778" s="119"/>
      <c r="D778" s="119"/>
    </row>
    <row r="779" customFormat="false" ht="15.75" hidden="false" customHeight="false" outlineLevel="0" collapsed="false">
      <c r="A779" s="119"/>
      <c r="B779" s="150"/>
      <c r="C779" s="119"/>
      <c r="D779" s="119"/>
    </row>
    <row r="780" customFormat="false" ht="15.75" hidden="false" customHeight="false" outlineLevel="0" collapsed="false">
      <c r="A780" s="119"/>
      <c r="B780" s="150"/>
      <c r="C780" s="119"/>
      <c r="D780" s="119"/>
    </row>
    <row r="781" customFormat="false" ht="15.75" hidden="false" customHeight="false" outlineLevel="0" collapsed="false">
      <c r="A781" s="119"/>
      <c r="B781" s="150"/>
      <c r="C781" s="119"/>
      <c r="D781" s="119"/>
    </row>
    <row r="782" customFormat="false" ht="15.75" hidden="false" customHeight="false" outlineLevel="0" collapsed="false">
      <c r="A782" s="119"/>
      <c r="B782" s="150"/>
      <c r="C782" s="119"/>
      <c r="D782" s="119"/>
    </row>
    <row r="783" customFormat="false" ht="15.75" hidden="false" customHeight="false" outlineLevel="0" collapsed="false">
      <c r="A783" s="119"/>
      <c r="B783" s="150"/>
      <c r="C783" s="119"/>
      <c r="D783" s="119"/>
    </row>
    <row r="784" customFormat="false" ht="15.75" hidden="false" customHeight="false" outlineLevel="0" collapsed="false">
      <c r="A784" s="119"/>
      <c r="B784" s="150"/>
      <c r="C784" s="119"/>
      <c r="D784" s="119"/>
    </row>
    <row r="785" customFormat="false" ht="15.75" hidden="false" customHeight="false" outlineLevel="0" collapsed="false">
      <c r="A785" s="119"/>
      <c r="B785" s="150"/>
      <c r="C785" s="119"/>
      <c r="D785" s="119"/>
    </row>
    <row r="786" customFormat="false" ht="15.75" hidden="false" customHeight="false" outlineLevel="0" collapsed="false">
      <c r="A786" s="119"/>
      <c r="B786" s="150"/>
      <c r="C786" s="119"/>
      <c r="D786" s="119"/>
    </row>
    <row r="787" customFormat="false" ht="15.75" hidden="false" customHeight="false" outlineLevel="0" collapsed="false">
      <c r="A787" s="119"/>
      <c r="B787" s="150"/>
      <c r="C787" s="119"/>
      <c r="D787" s="119"/>
    </row>
    <row r="788" customFormat="false" ht="15.75" hidden="false" customHeight="false" outlineLevel="0" collapsed="false">
      <c r="A788" s="119"/>
      <c r="B788" s="150"/>
      <c r="C788" s="119"/>
      <c r="D788" s="119"/>
    </row>
    <row r="789" customFormat="false" ht="15.75" hidden="false" customHeight="false" outlineLevel="0" collapsed="false">
      <c r="A789" s="119"/>
      <c r="B789" s="150"/>
      <c r="C789" s="119"/>
      <c r="D789" s="119"/>
    </row>
    <row r="790" customFormat="false" ht="15.75" hidden="false" customHeight="false" outlineLevel="0" collapsed="false">
      <c r="A790" s="119"/>
      <c r="B790" s="150"/>
      <c r="C790" s="119"/>
      <c r="D790" s="119"/>
    </row>
    <row r="791" customFormat="false" ht="15.75" hidden="false" customHeight="false" outlineLevel="0" collapsed="false">
      <c r="A791" s="119"/>
      <c r="B791" s="150"/>
      <c r="C791" s="119"/>
      <c r="D791" s="119"/>
    </row>
    <row r="792" customFormat="false" ht="15.75" hidden="false" customHeight="false" outlineLevel="0" collapsed="false">
      <c r="A792" s="119"/>
      <c r="B792" s="150"/>
      <c r="C792" s="119"/>
      <c r="D792" s="119"/>
    </row>
    <row r="793" customFormat="false" ht="15.75" hidden="false" customHeight="false" outlineLevel="0" collapsed="false">
      <c r="A793" s="119"/>
      <c r="B793" s="150"/>
      <c r="C793" s="119"/>
      <c r="D793" s="119"/>
    </row>
    <row r="794" customFormat="false" ht="15.75" hidden="false" customHeight="false" outlineLevel="0" collapsed="false">
      <c r="A794" s="119"/>
      <c r="B794" s="150"/>
      <c r="C794" s="119"/>
      <c r="D794" s="119"/>
    </row>
    <row r="795" customFormat="false" ht="15.75" hidden="false" customHeight="false" outlineLevel="0" collapsed="false">
      <c r="A795" s="119"/>
      <c r="B795" s="150"/>
      <c r="C795" s="119"/>
      <c r="D795" s="119"/>
    </row>
    <row r="796" customFormat="false" ht="15.75" hidden="false" customHeight="false" outlineLevel="0" collapsed="false">
      <c r="A796" s="119"/>
      <c r="B796" s="150"/>
      <c r="C796" s="119"/>
      <c r="D796" s="119"/>
    </row>
    <row r="797" customFormat="false" ht="15.75" hidden="false" customHeight="false" outlineLevel="0" collapsed="false">
      <c r="A797" s="119"/>
      <c r="B797" s="150"/>
      <c r="C797" s="119"/>
      <c r="D797" s="119"/>
    </row>
    <row r="798" customFormat="false" ht="15.75" hidden="false" customHeight="false" outlineLevel="0" collapsed="false">
      <c r="A798" s="119"/>
      <c r="B798" s="150"/>
      <c r="C798" s="119"/>
      <c r="D798" s="119"/>
    </row>
    <row r="799" customFormat="false" ht="15.75" hidden="false" customHeight="false" outlineLevel="0" collapsed="false">
      <c r="A799" s="119"/>
      <c r="B799" s="150"/>
      <c r="C799" s="119"/>
      <c r="D799" s="119"/>
    </row>
    <row r="800" customFormat="false" ht="15.75" hidden="false" customHeight="false" outlineLevel="0" collapsed="false">
      <c r="A800" s="119"/>
      <c r="B800" s="150"/>
      <c r="C800" s="119"/>
      <c r="D800" s="119"/>
    </row>
    <row r="801" customFormat="false" ht="15.75" hidden="false" customHeight="false" outlineLevel="0" collapsed="false">
      <c r="A801" s="119"/>
      <c r="B801" s="150"/>
      <c r="C801" s="119"/>
      <c r="D801" s="119"/>
    </row>
    <row r="802" customFormat="false" ht="15" hidden="false" customHeight="false" outlineLevel="0" collapsed="false">
      <c r="A802" s="153"/>
      <c r="B802" s="154"/>
      <c r="C802" s="153"/>
      <c r="D802" s="153"/>
    </row>
    <row r="803" customFormat="false" ht="15" hidden="false" customHeight="false" outlineLevel="0" collapsed="false">
      <c r="A803" s="153"/>
      <c r="B803" s="154"/>
      <c r="C803" s="153"/>
      <c r="D803" s="153"/>
    </row>
    <row r="804" customFormat="false" ht="15" hidden="false" customHeight="false" outlineLevel="0" collapsed="false">
      <c r="A804" s="153"/>
      <c r="B804" s="154"/>
      <c r="C804" s="153"/>
      <c r="D804" s="153"/>
    </row>
    <row r="805" customFormat="false" ht="15" hidden="false" customHeight="false" outlineLevel="0" collapsed="false">
      <c r="A805" s="153"/>
      <c r="B805" s="154"/>
      <c r="C805" s="153"/>
      <c r="D805" s="153"/>
    </row>
    <row r="806" customFormat="false" ht="15" hidden="false" customHeight="false" outlineLevel="0" collapsed="false">
      <c r="A806" s="153"/>
      <c r="B806" s="154"/>
      <c r="C806" s="153"/>
      <c r="D806" s="153"/>
    </row>
    <row r="807" customFormat="false" ht="15" hidden="false" customHeight="false" outlineLevel="0" collapsed="false">
      <c r="A807" s="153"/>
      <c r="B807" s="154"/>
      <c r="C807" s="153"/>
      <c r="D807" s="153"/>
    </row>
    <row r="808" customFormat="false" ht="15" hidden="false" customHeight="false" outlineLevel="0" collapsed="false">
      <c r="A808" s="153"/>
      <c r="B808" s="154"/>
      <c r="C808" s="153"/>
      <c r="D808" s="153"/>
    </row>
    <row r="809" customFormat="false" ht="15" hidden="false" customHeight="false" outlineLevel="0" collapsed="false">
      <c r="A809" s="153"/>
      <c r="B809" s="154"/>
      <c r="C809" s="153"/>
      <c r="D809" s="153"/>
    </row>
    <row r="810" customFormat="false" ht="15" hidden="false" customHeight="false" outlineLevel="0" collapsed="false">
      <c r="A810" s="153"/>
      <c r="B810" s="154"/>
      <c r="C810" s="153"/>
      <c r="D810" s="153"/>
    </row>
    <row r="811" customFormat="false" ht="15" hidden="false" customHeight="false" outlineLevel="0" collapsed="false">
      <c r="A811" s="153"/>
      <c r="B811" s="154"/>
      <c r="C811" s="153"/>
      <c r="D811" s="153"/>
    </row>
    <row r="812" customFormat="false" ht="15" hidden="false" customHeight="false" outlineLevel="0" collapsed="false">
      <c r="A812" s="153"/>
      <c r="B812" s="154"/>
      <c r="C812" s="153"/>
      <c r="D812" s="153"/>
    </row>
    <row r="813" customFormat="false" ht="15" hidden="false" customHeight="false" outlineLevel="0" collapsed="false">
      <c r="A813" s="153"/>
      <c r="B813" s="154"/>
      <c r="C813" s="153"/>
      <c r="D813" s="153"/>
    </row>
    <row r="814" customFormat="false" ht="15" hidden="false" customHeight="false" outlineLevel="0" collapsed="false">
      <c r="A814" s="153"/>
      <c r="B814" s="154"/>
      <c r="C814" s="153"/>
      <c r="D814" s="153"/>
    </row>
    <row r="815" customFormat="false" ht="15" hidden="false" customHeight="false" outlineLevel="0" collapsed="false">
      <c r="A815" s="153"/>
      <c r="B815" s="154"/>
      <c r="C815" s="153"/>
      <c r="D815" s="153"/>
    </row>
    <row r="816" customFormat="false" ht="15" hidden="false" customHeight="false" outlineLevel="0" collapsed="false">
      <c r="A816" s="153"/>
      <c r="B816" s="154"/>
      <c r="C816" s="153"/>
      <c r="D816" s="153"/>
    </row>
    <row r="817" customFormat="false" ht="15" hidden="false" customHeight="false" outlineLevel="0" collapsed="false">
      <c r="A817" s="153"/>
      <c r="B817" s="154"/>
      <c r="C817" s="153"/>
      <c r="D817" s="153"/>
    </row>
    <row r="818" customFormat="false" ht="15" hidden="false" customHeight="false" outlineLevel="0" collapsed="false">
      <c r="A818" s="153"/>
      <c r="B818" s="154"/>
      <c r="C818" s="153"/>
      <c r="D818" s="153"/>
    </row>
    <row r="819" customFormat="false" ht="15" hidden="false" customHeight="false" outlineLevel="0" collapsed="false">
      <c r="A819" s="153"/>
      <c r="B819" s="154"/>
      <c r="C819" s="153"/>
      <c r="D819" s="153"/>
    </row>
    <row r="820" customFormat="false" ht="15" hidden="false" customHeight="false" outlineLevel="0" collapsed="false">
      <c r="A820" s="153"/>
      <c r="B820" s="154"/>
      <c r="C820" s="153"/>
      <c r="D820" s="153"/>
    </row>
    <row r="821" customFormat="false" ht="15" hidden="false" customHeight="false" outlineLevel="0" collapsed="false">
      <c r="A821" s="153"/>
      <c r="B821" s="154"/>
      <c r="C821" s="153"/>
      <c r="D821" s="153"/>
    </row>
    <row r="822" customFormat="false" ht="15" hidden="false" customHeight="false" outlineLevel="0" collapsed="false">
      <c r="A822" s="153"/>
      <c r="B822" s="154"/>
      <c r="C822" s="153"/>
      <c r="D822" s="153"/>
    </row>
    <row r="823" customFormat="false" ht="15" hidden="false" customHeight="false" outlineLevel="0" collapsed="false">
      <c r="A823" s="153"/>
      <c r="B823" s="154"/>
      <c r="C823" s="153"/>
      <c r="D823" s="153"/>
    </row>
    <row r="824" customFormat="false" ht="15" hidden="false" customHeight="false" outlineLevel="0" collapsed="false">
      <c r="A824" s="153"/>
      <c r="B824" s="154"/>
      <c r="C824" s="153"/>
      <c r="D824" s="153"/>
    </row>
    <row r="825" customFormat="false" ht="15" hidden="false" customHeight="false" outlineLevel="0" collapsed="false">
      <c r="A825" s="153"/>
      <c r="B825" s="154"/>
      <c r="C825" s="153"/>
      <c r="D825" s="153"/>
    </row>
    <row r="826" customFormat="false" ht="15" hidden="false" customHeight="false" outlineLevel="0" collapsed="false">
      <c r="A826" s="153"/>
      <c r="B826" s="154"/>
      <c r="C826" s="153"/>
      <c r="D826" s="153"/>
    </row>
    <row r="827" customFormat="false" ht="15" hidden="false" customHeight="false" outlineLevel="0" collapsed="false">
      <c r="A827" s="153"/>
      <c r="B827" s="154"/>
      <c r="C827" s="153"/>
      <c r="D827" s="153"/>
    </row>
    <row r="828" customFormat="false" ht="15" hidden="false" customHeight="false" outlineLevel="0" collapsed="false">
      <c r="A828" s="153"/>
      <c r="B828" s="154"/>
      <c r="C828" s="153"/>
      <c r="D828" s="153"/>
    </row>
    <row r="829" customFormat="false" ht="15" hidden="false" customHeight="false" outlineLevel="0" collapsed="false">
      <c r="A829" s="153"/>
      <c r="B829" s="154"/>
      <c r="C829" s="153"/>
      <c r="D829" s="153"/>
    </row>
    <row r="830" customFormat="false" ht="15" hidden="false" customHeight="false" outlineLevel="0" collapsed="false">
      <c r="A830" s="153"/>
      <c r="B830" s="154"/>
      <c r="C830" s="153"/>
      <c r="D830" s="153"/>
    </row>
    <row r="831" customFormat="false" ht="15" hidden="false" customHeight="false" outlineLevel="0" collapsed="false">
      <c r="A831" s="153"/>
      <c r="B831" s="154"/>
      <c r="C831" s="153"/>
      <c r="D831" s="153"/>
    </row>
    <row r="832" customFormat="false" ht="15" hidden="false" customHeight="false" outlineLevel="0" collapsed="false">
      <c r="A832" s="153"/>
      <c r="B832" s="154"/>
      <c r="C832" s="153"/>
      <c r="D832" s="153"/>
    </row>
    <row r="833" customFormat="false" ht="15" hidden="false" customHeight="false" outlineLevel="0" collapsed="false">
      <c r="A833" s="153"/>
      <c r="B833" s="154"/>
      <c r="C833" s="153"/>
      <c r="D833" s="153"/>
    </row>
    <row r="834" customFormat="false" ht="15" hidden="false" customHeight="false" outlineLevel="0" collapsed="false">
      <c r="A834" s="153"/>
      <c r="B834" s="154"/>
      <c r="C834" s="153"/>
      <c r="D834" s="153"/>
    </row>
    <row r="835" customFormat="false" ht="15" hidden="false" customHeight="false" outlineLevel="0" collapsed="false">
      <c r="A835" s="153"/>
      <c r="B835" s="154"/>
      <c r="C835" s="153"/>
      <c r="D835" s="153"/>
    </row>
    <row r="836" customFormat="false" ht="15" hidden="false" customHeight="false" outlineLevel="0" collapsed="false">
      <c r="A836" s="153"/>
      <c r="B836" s="154"/>
      <c r="C836" s="153"/>
      <c r="D836" s="153"/>
    </row>
    <row r="837" customFormat="false" ht="15" hidden="false" customHeight="false" outlineLevel="0" collapsed="false">
      <c r="A837" s="153"/>
      <c r="B837" s="154"/>
      <c r="C837" s="153"/>
      <c r="D837" s="153"/>
    </row>
    <row r="838" customFormat="false" ht="15" hidden="false" customHeight="false" outlineLevel="0" collapsed="false">
      <c r="A838" s="153"/>
      <c r="B838" s="154"/>
      <c r="C838" s="153"/>
      <c r="D838" s="153"/>
    </row>
    <row r="839" customFormat="false" ht="15" hidden="false" customHeight="false" outlineLevel="0" collapsed="false">
      <c r="A839" s="153"/>
      <c r="B839" s="154"/>
      <c r="C839" s="153"/>
      <c r="D839" s="153"/>
    </row>
    <row r="840" customFormat="false" ht="15" hidden="false" customHeight="false" outlineLevel="0" collapsed="false">
      <c r="A840" s="153"/>
      <c r="B840" s="154"/>
      <c r="C840" s="153"/>
      <c r="D840" s="153"/>
    </row>
    <row r="841" customFormat="false" ht="15" hidden="false" customHeight="false" outlineLevel="0" collapsed="false">
      <c r="A841" s="153"/>
      <c r="B841" s="154"/>
      <c r="C841" s="153"/>
      <c r="D841" s="153"/>
    </row>
    <row r="842" customFormat="false" ht="15" hidden="false" customHeight="false" outlineLevel="0" collapsed="false">
      <c r="A842" s="153"/>
      <c r="B842" s="154"/>
      <c r="C842" s="153"/>
      <c r="D842" s="153"/>
    </row>
    <row r="843" customFormat="false" ht="15" hidden="false" customHeight="false" outlineLevel="0" collapsed="false">
      <c r="A843" s="153"/>
      <c r="B843" s="154"/>
      <c r="C843" s="153"/>
      <c r="D843" s="153"/>
    </row>
    <row r="844" customFormat="false" ht="15" hidden="false" customHeight="false" outlineLevel="0" collapsed="false">
      <c r="A844" s="153"/>
      <c r="B844" s="154"/>
      <c r="C844" s="153"/>
      <c r="D844" s="153"/>
    </row>
    <row r="845" customFormat="false" ht="15" hidden="false" customHeight="false" outlineLevel="0" collapsed="false">
      <c r="A845" s="153"/>
      <c r="B845" s="154"/>
      <c r="C845" s="153"/>
      <c r="D845" s="153"/>
    </row>
    <row r="846" customFormat="false" ht="15" hidden="false" customHeight="false" outlineLevel="0" collapsed="false">
      <c r="A846" s="153"/>
      <c r="B846" s="154"/>
      <c r="C846" s="153"/>
      <c r="D846" s="153"/>
    </row>
    <row r="847" customFormat="false" ht="15" hidden="false" customHeight="false" outlineLevel="0" collapsed="false">
      <c r="A847" s="153"/>
      <c r="B847" s="154"/>
      <c r="C847" s="153"/>
      <c r="D847" s="153"/>
    </row>
    <row r="848" customFormat="false" ht="15" hidden="false" customHeight="false" outlineLevel="0" collapsed="false">
      <c r="A848" s="153"/>
      <c r="B848" s="154"/>
      <c r="C848" s="153"/>
      <c r="D848" s="153"/>
    </row>
    <row r="849" customFormat="false" ht="15" hidden="false" customHeight="false" outlineLevel="0" collapsed="false">
      <c r="A849" s="153"/>
      <c r="B849" s="154"/>
      <c r="C849" s="153"/>
      <c r="D849" s="153"/>
    </row>
    <row r="850" customFormat="false" ht="15" hidden="false" customHeight="false" outlineLevel="0" collapsed="false">
      <c r="A850" s="153"/>
      <c r="B850" s="154"/>
      <c r="C850" s="153"/>
      <c r="D850" s="153"/>
    </row>
    <row r="851" customFormat="false" ht="15" hidden="false" customHeight="false" outlineLevel="0" collapsed="false">
      <c r="A851" s="153"/>
      <c r="B851" s="154"/>
      <c r="C851" s="153"/>
      <c r="D851" s="153"/>
    </row>
    <row r="852" customFormat="false" ht="15" hidden="false" customHeight="false" outlineLevel="0" collapsed="false">
      <c r="A852" s="153"/>
      <c r="B852" s="154"/>
      <c r="C852" s="153"/>
      <c r="D852" s="153"/>
    </row>
    <row r="853" customFormat="false" ht="15" hidden="false" customHeight="false" outlineLevel="0" collapsed="false">
      <c r="A853" s="153"/>
      <c r="B853" s="154"/>
      <c r="C853" s="153"/>
      <c r="D853" s="153"/>
    </row>
    <row r="854" customFormat="false" ht="15" hidden="false" customHeight="false" outlineLevel="0" collapsed="false">
      <c r="A854" s="153"/>
      <c r="B854" s="154"/>
      <c r="C854" s="153"/>
      <c r="D854" s="153"/>
    </row>
    <row r="855" customFormat="false" ht="15" hidden="false" customHeight="false" outlineLevel="0" collapsed="false">
      <c r="A855" s="153"/>
      <c r="B855" s="154"/>
      <c r="C855" s="153"/>
      <c r="D855" s="153"/>
    </row>
    <row r="856" customFormat="false" ht="15" hidden="false" customHeight="false" outlineLevel="0" collapsed="false">
      <c r="A856" s="153"/>
      <c r="B856" s="154"/>
      <c r="C856" s="153"/>
      <c r="D856" s="153"/>
    </row>
    <row r="857" customFormat="false" ht="15" hidden="false" customHeight="false" outlineLevel="0" collapsed="false">
      <c r="A857" s="153"/>
      <c r="B857" s="154"/>
      <c r="C857" s="153"/>
      <c r="D857" s="153"/>
    </row>
    <row r="858" customFormat="false" ht="15" hidden="false" customHeight="false" outlineLevel="0" collapsed="false">
      <c r="A858" s="153"/>
      <c r="B858" s="154"/>
      <c r="C858" s="153"/>
      <c r="D858" s="153"/>
    </row>
    <row r="859" customFormat="false" ht="15" hidden="false" customHeight="false" outlineLevel="0" collapsed="false">
      <c r="A859" s="153"/>
      <c r="B859" s="154"/>
      <c r="C859" s="153"/>
      <c r="D859" s="153"/>
    </row>
    <row r="860" customFormat="false" ht="15" hidden="false" customHeight="false" outlineLevel="0" collapsed="false">
      <c r="A860" s="153"/>
      <c r="B860" s="154"/>
      <c r="C860" s="153"/>
      <c r="D860" s="153"/>
    </row>
    <row r="861" customFormat="false" ht="15" hidden="false" customHeight="false" outlineLevel="0" collapsed="false">
      <c r="A861" s="153"/>
      <c r="B861" s="154"/>
      <c r="C861" s="153"/>
      <c r="D861" s="153"/>
    </row>
    <row r="862" customFormat="false" ht="15" hidden="false" customHeight="false" outlineLevel="0" collapsed="false">
      <c r="A862" s="153"/>
      <c r="B862" s="154"/>
      <c r="C862" s="153"/>
      <c r="D862" s="153"/>
    </row>
    <row r="863" customFormat="false" ht="15" hidden="false" customHeight="false" outlineLevel="0" collapsed="false">
      <c r="A863" s="153"/>
      <c r="B863" s="154"/>
      <c r="C863" s="153"/>
      <c r="D863" s="153"/>
    </row>
    <row r="864" customFormat="false" ht="15" hidden="false" customHeight="false" outlineLevel="0" collapsed="false">
      <c r="A864" s="153"/>
      <c r="B864" s="154"/>
      <c r="C864" s="153"/>
      <c r="D864" s="153"/>
    </row>
    <row r="865" customFormat="false" ht="15" hidden="false" customHeight="false" outlineLevel="0" collapsed="false">
      <c r="A865" s="153"/>
      <c r="B865" s="154"/>
      <c r="C865" s="153"/>
      <c r="D865" s="153"/>
    </row>
    <row r="866" customFormat="false" ht="15" hidden="false" customHeight="false" outlineLevel="0" collapsed="false">
      <c r="A866" s="153"/>
      <c r="B866" s="154"/>
      <c r="C866" s="153"/>
      <c r="D866" s="153"/>
    </row>
    <row r="867" customFormat="false" ht="15" hidden="false" customHeight="false" outlineLevel="0" collapsed="false">
      <c r="A867" s="153"/>
      <c r="B867" s="154"/>
      <c r="C867" s="153"/>
      <c r="D867" s="153"/>
    </row>
    <row r="868" customFormat="false" ht="15" hidden="false" customHeight="false" outlineLevel="0" collapsed="false">
      <c r="A868" s="153"/>
      <c r="B868" s="154"/>
      <c r="C868" s="153"/>
      <c r="D868" s="153"/>
    </row>
    <row r="869" customFormat="false" ht="15" hidden="false" customHeight="false" outlineLevel="0" collapsed="false">
      <c r="A869" s="153"/>
      <c r="B869" s="154"/>
      <c r="C869" s="153"/>
      <c r="D869" s="153"/>
    </row>
    <row r="870" customFormat="false" ht="15" hidden="false" customHeight="false" outlineLevel="0" collapsed="false">
      <c r="A870" s="153"/>
      <c r="B870" s="154"/>
      <c r="C870" s="153"/>
      <c r="D870" s="153"/>
    </row>
    <row r="871" customFormat="false" ht="15" hidden="false" customHeight="false" outlineLevel="0" collapsed="false">
      <c r="A871" s="153"/>
      <c r="B871" s="154"/>
      <c r="C871" s="153"/>
      <c r="D871" s="153"/>
    </row>
    <row r="872" customFormat="false" ht="15" hidden="false" customHeight="false" outlineLevel="0" collapsed="false">
      <c r="A872" s="153"/>
      <c r="B872" s="154"/>
      <c r="C872" s="153"/>
      <c r="D872" s="153"/>
    </row>
    <row r="873" customFormat="false" ht="15" hidden="false" customHeight="false" outlineLevel="0" collapsed="false">
      <c r="A873" s="153"/>
      <c r="B873" s="154"/>
      <c r="C873" s="153"/>
      <c r="D873" s="153"/>
    </row>
    <row r="874" customFormat="false" ht="15" hidden="false" customHeight="false" outlineLevel="0" collapsed="false">
      <c r="A874" s="153"/>
      <c r="B874" s="154"/>
      <c r="C874" s="153"/>
      <c r="D874" s="153"/>
    </row>
    <row r="875" customFormat="false" ht="15" hidden="false" customHeight="false" outlineLevel="0" collapsed="false">
      <c r="A875" s="153"/>
      <c r="B875" s="154"/>
      <c r="C875" s="153"/>
      <c r="D875" s="153"/>
    </row>
    <row r="876" customFormat="false" ht="15" hidden="false" customHeight="false" outlineLevel="0" collapsed="false">
      <c r="A876" s="153"/>
      <c r="B876" s="154"/>
      <c r="C876" s="153"/>
      <c r="D876" s="153"/>
    </row>
    <row r="877" customFormat="false" ht="15" hidden="false" customHeight="false" outlineLevel="0" collapsed="false">
      <c r="A877" s="153"/>
      <c r="B877" s="154"/>
      <c r="C877" s="153"/>
      <c r="D877" s="153"/>
    </row>
    <row r="878" customFormat="false" ht="15" hidden="false" customHeight="false" outlineLevel="0" collapsed="false">
      <c r="A878" s="153"/>
      <c r="B878" s="154"/>
      <c r="C878" s="153"/>
      <c r="D878" s="153"/>
    </row>
    <row r="879" customFormat="false" ht="15" hidden="false" customHeight="false" outlineLevel="0" collapsed="false">
      <c r="A879" s="153"/>
      <c r="B879" s="154"/>
      <c r="C879" s="153"/>
      <c r="D879" s="153"/>
    </row>
    <row r="880" customFormat="false" ht="15" hidden="false" customHeight="false" outlineLevel="0" collapsed="false">
      <c r="A880" s="153"/>
      <c r="B880" s="154"/>
      <c r="C880" s="153"/>
      <c r="D880" s="153"/>
    </row>
    <row r="881" customFormat="false" ht="15" hidden="false" customHeight="false" outlineLevel="0" collapsed="false">
      <c r="A881" s="153"/>
      <c r="B881" s="154"/>
      <c r="C881" s="153"/>
      <c r="D881" s="153"/>
    </row>
    <row r="882" customFormat="false" ht="15" hidden="false" customHeight="false" outlineLevel="0" collapsed="false">
      <c r="A882" s="153"/>
      <c r="B882" s="154"/>
      <c r="C882" s="153"/>
      <c r="D882" s="153"/>
    </row>
    <row r="883" customFormat="false" ht="15" hidden="false" customHeight="false" outlineLevel="0" collapsed="false">
      <c r="A883" s="153"/>
      <c r="B883" s="154"/>
      <c r="C883" s="153"/>
      <c r="D883" s="153"/>
    </row>
    <row r="884" customFormat="false" ht="15" hidden="false" customHeight="false" outlineLevel="0" collapsed="false">
      <c r="A884" s="153"/>
      <c r="B884" s="154"/>
      <c r="C884" s="153"/>
      <c r="D884" s="153"/>
    </row>
    <row r="885" customFormat="false" ht="15" hidden="false" customHeight="false" outlineLevel="0" collapsed="false">
      <c r="A885" s="153"/>
      <c r="B885" s="154"/>
      <c r="C885" s="153"/>
      <c r="D885" s="153"/>
    </row>
    <row r="886" customFormat="false" ht="15" hidden="false" customHeight="false" outlineLevel="0" collapsed="false">
      <c r="A886" s="153"/>
      <c r="B886" s="154"/>
      <c r="C886" s="153"/>
      <c r="D886" s="153"/>
    </row>
    <row r="887" customFormat="false" ht="15" hidden="false" customHeight="false" outlineLevel="0" collapsed="false">
      <c r="A887" s="153"/>
      <c r="B887" s="154"/>
      <c r="C887" s="153"/>
      <c r="D887" s="153"/>
    </row>
    <row r="888" customFormat="false" ht="15" hidden="false" customHeight="false" outlineLevel="0" collapsed="false">
      <c r="A888" s="153"/>
      <c r="B888" s="154"/>
      <c r="C888" s="153"/>
      <c r="D888" s="153"/>
    </row>
    <row r="889" customFormat="false" ht="15" hidden="false" customHeight="false" outlineLevel="0" collapsed="false">
      <c r="A889" s="153"/>
      <c r="B889" s="154"/>
      <c r="C889" s="153"/>
      <c r="D889" s="153"/>
    </row>
    <row r="890" customFormat="false" ht="15" hidden="false" customHeight="false" outlineLevel="0" collapsed="false">
      <c r="A890" s="153"/>
      <c r="B890" s="154"/>
      <c r="C890" s="153"/>
      <c r="D890" s="153"/>
    </row>
    <row r="891" customFormat="false" ht="15" hidden="false" customHeight="false" outlineLevel="0" collapsed="false">
      <c r="A891" s="153"/>
      <c r="B891" s="154"/>
      <c r="C891" s="153"/>
      <c r="D891" s="153"/>
    </row>
    <row r="892" customFormat="false" ht="15" hidden="false" customHeight="false" outlineLevel="0" collapsed="false">
      <c r="A892" s="153"/>
      <c r="B892" s="154"/>
      <c r="C892" s="153"/>
      <c r="D892" s="153"/>
    </row>
    <row r="893" customFormat="false" ht="15" hidden="false" customHeight="false" outlineLevel="0" collapsed="false">
      <c r="A893" s="153"/>
      <c r="B893" s="154"/>
      <c r="C893" s="153"/>
      <c r="D893" s="153"/>
    </row>
    <row r="894" customFormat="false" ht="15" hidden="false" customHeight="false" outlineLevel="0" collapsed="false">
      <c r="A894" s="153"/>
      <c r="B894" s="154"/>
      <c r="C894" s="153"/>
      <c r="D894" s="153"/>
    </row>
    <row r="895" customFormat="false" ht="15" hidden="false" customHeight="false" outlineLevel="0" collapsed="false">
      <c r="A895" s="153"/>
      <c r="B895" s="154"/>
      <c r="C895" s="153"/>
      <c r="D895" s="153"/>
    </row>
    <row r="896" customFormat="false" ht="15" hidden="false" customHeight="false" outlineLevel="0" collapsed="false">
      <c r="A896" s="153"/>
      <c r="B896" s="154"/>
      <c r="C896" s="153"/>
      <c r="D896" s="153"/>
    </row>
    <row r="897" customFormat="false" ht="15" hidden="false" customHeight="false" outlineLevel="0" collapsed="false">
      <c r="A897" s="153"/>
      <c r="B897" s="154"/>
      <c r="C897" s="153"/>
      <c r="D897" s="153"/>
    </row>
    <row r="898" customFormat="false" ht="15" hidden="false" customHeight="false" outlineLevel="0" collapsed="false">
      <c r="A898" s="153"/>
      <c r="B898" s="154"/>
      <c r="C898" s="153"/>
      <c r="D898" s="153"/>
    </row>
    <row r="899" customFormat="false" ht="15" hidden="false" customHeight="false" outlineLevel="0" collapsed="false">
      <c r="A899" s="153"/>
      <c r="B899" s="154"/>
      <c r="C899" s="153"/>
      <c r="D899" s="153"/>
    </row>
    <row r="900" customFormat="false" ht="15" hidden="false" customHeight="false" outlineLevel="0" collapsed="false">
      <c r="A900" s="153"/>
      <c r="B900" s="154"/>
      <c r="C900" s="153"/>
      <c r="D900" s="153"/>
    </row>
    <row r="901" customFormat="false" ht="15" hidden="false" customHeight="false" outlineLevel="0" collapsed="false">
      <c r="A901" s="153"/>
      <c r="B901" s="154"/>
      <c r="C901" s="153"/>
      <c r="D901" s="153"/>
    </row>
    <row r="902" customFormat="false" ht="15" hidden="false" customHeight="false" outlineLevel="0" collapsed="false">
      <c r="A902" s="153"/>
      <c r="B902" s="154"/>
      <c r="C902" s="153"/>
      <c r="D902" s="153"/>
    </row>
    <row r="903" customFormat="false" ht="15" hidden="false" customHeight="false" outlineLevel="0" collapsed="false">
      <c r="A903" s="153"/>
      <c r="B903" s="154"/>
      <c r="C903" s="153"/>
      <c r="D903" s="153"/>
    </row>
    <row r="904" customFormat="false" ht="15" hidden="false" customHeight="false" outlineLevel="0" collapsed="false">
      <c r="A904" s="153"/>
      <c r="B904" s="154"/>
      <c r="C904" s="153"/>
      <c r="D904" s="153"/>
    </row>
    <row r="905" customFormat="false" ht="15" hidden="false" customHeight="false" outlineLevel="0" collapsed="false">
      <c r="A905" s="153"/>
      <c r="B905" s="154"/>
      <c r="C905" s="153"/>
      <c r="D905" s="153"/>
    </row>
    <row r="906" customFormat="false" ht="15" hidden="false" customHeight="false" outlineLevel="0" collapsed="false">
      <c r="A906" s="153"/>
      <c r="B906" s="154"/>
      <c r="C906" s="153"/>
      <c r="D906" s="153"/>
    </row>
    <row r="907" customFormat="false" ht="15" hidden="false" customHeight="false" outlineLevel="0" collapsed="false">
      <c r="A907" s="153"/>
      <c r="B907" s="154"/>
      <c r="C907" s="153"/>
      <c r="D907" s="153"/>
    </row>
    <row r="908" customFormat="false" ht="15" hidden="false" customHeight="false" outlineLevel="0" collapsed="false">
      <c r="A908" s="153"/>
      <c r="B908" s="154"/>
      <c r="C908" s="153"/>
      <c r="D908" s="153"/>
    </row>
    <row r="909" customFormat="false" ht="15" hidden="false" customHeight="false" outlineLevel="0" collapsed="false">
      <c r="A909" s="153"/>
      <c r="B909" s="154"/>
      <c r="C909" s="153"/>
      <c r="D909" s="153"/>
    </row>
    <row r="910" customFormat="false" ht="15" hidden="false" customHeight="false" outlineLevel="0" collapsed="false">
      <c r="A910" s="153"/>
      <c r="B910" s="154"/>
      <c r="C910" s="153"/>
      <c r="D910" s="153"/>
    </row>
    <row r="911" customFormat="false" ht="15" hidden="false" customHeight="false" outlineLevel="0" collapsed="false">
      <c r="A911" s="153"/>
      <c r="B911" s="154"/>
      <c r="C911" s="153"/>
      <c r="D911" s="153"/>
    </row>
    <row r="912" customFormat="false" ht="15" hidden="false" customHeight="false" outlineLevel="0" collapsed="false">
      <c r="A912" s="153"/>
      <c r="B912" s="154"/>
      <c r="C912" s="153"/>
      <c r="D912" s="153"/>
    </row>
    <row r="913" customFormat="false" ht="15" hidden="false" customHeight="false" outlineLevel="0" collapsed="false">
      <c r="A913" s="153"/>
      <c r="B913" s="154"/>
      <c r="C913" s="153"/>
      <c r="D913" s="153"/>
    </row>
    <row r="914" customFormat="false" ht="15" hidden="false" customHeight="false" outlineLevel="0" collapsed="false">
      <c r="A914" s="153"/>
      <c r="B914" s="154"/>
      <c r="C914" s="153"/>
      <c r="D914" s="153"/>
    </row>
    <row r="915" customFormat="false" ht="15" hidden="false" customHeight="false" outlineLevel="0" collapsed="false">
      <c r="A915" s="153"/>
      <c r="B915" s="154"/>
      <c r="C915" s="153"/>
      <c r="D915" s="153"/>
    </row>
    <row r="916" customFormat="false" ht="15" hidden="false" customHeight="false" outlineLevel="0" collapsed="false">
      <c r="A916" s="153"/>
      <c r="B916" s="154"/>
      <c r="C916" s="153"/>
      <c r="D916" s="153"/>
    </row>
    <row r="917" customFormat="false" ht="15" hidden="false" customHeight="false" outlineLevel="0" collapsed="false">
      <c r="A917" s="153"/>
      <c r="B917" s="154"/>
      <c r="C917" s="153"/>
      <c r="D917" s="153"/>
    </row>
    <row r="918" customFormat="false" ht="15" hidden="false" customHeight="false" outlineLevel="0" collapsed="false">
      <c r="A918" s="153"/>
      <c r="B918" s="154"/>
      <c r="C918" s="153"/>
      <c r="D918" s="153"/>
    </row>
    <row r="919" customFormat="false" ht="15" hidden="false" customHeight="false" outlineLevel="0" collapsed="false">
      <c r="A919" s="153"/>
      <c r="B919" s="154"/>
      <c r="C919" s="153"/>
      <c r="D919" s="153"/>
    </row>
    <row r="920" customFormat="false" ht="15" hidden="false" customHeight="false" outlineLevel="0" collapsed="false">
      <c r="A920" s="153"/>
      <c r="B920" s="154"/>
      <c r="C920" s="153"/>
      <c r="D920" s="153"/>
    </row>
    <row r="921" customFormat="false" ht="15" hidden="false" customHeight="false" outlineLevel="0" collapsed="false">
      <c r="A921" s="153"/>
      <c r="B921" s="154"/>
      <c r="C921" s="153"/>
      <c r="D921" s="153"/>
    </row>
    <row r="922" customFormat="false" ht="15" hidden="false" customHeight="false" outlineLevel="0" collapsed="false">
      <c r="A922" s="153"/>
      <c r="B922" s="154"/>
      <c r="C922" s="153"/>
      <c r="D922" s="153"/>
    </row>
    <row r="923" customFormat="false" ht="15" hidden="false" customHeight="false" outlineLevel="0" collapsed="false">
      <c r="A923" s="153"/>
      <c r="B923" s="154"/>
      <c r="C923" s="153"/>
      <c r="D923" s="153"/>
    </row>
    <row r="924" customFormat="false" ht="15" hidden="false" customHeight="false" outlineLevel="0" collapsed="false">
      <c r="A924" s="153"/>
      <c r="B924" s="154"/>
      <c r="C924" s="153"/>
      <c r="D924" s="153"/>
    </row>
    <row r="925" customFormat="false" ht="15" hidden="false" customHeight="false" outlineLevel="0" collapsed="false">
      <c r="A925" s="153"/>
      <c r="B925" s="154"/>
      <c r="C925" s="153"/>
      <c r="D925" s="153"/>
    </row>
    <row r="926" customFormat="false" ht="15" hidden="false" customHeight="false" outlineLevel="0" collapsed="false">
      <c r="A926" s="153"/>
      <c r="B926" s="154"/>
      <c r="C926" s="153"/>
      <c r="D926" s="153"/>
    </row>
    <row r="927" customFormat="false" ht="15" hidden="false" customHeight="false" outlineLevel="0" collapsed="false">
      <c r="A927" s="153"/>
      <c r="B927" s="154"/>
      <c r="C927" s="153"/>
      <c r="D927" s="153"/>
    </row>
    <row r="928" customFormat="false" ht="15" hidden="false" customHeight="false" outlineLevel="0" collapsed="false">
      <c r="A928" s="153"/>
      <c r="B928" s="154"/>
      <c r="C928" s="153"/>
      <c r="D928" s="153"/>
    </row>
    <row r="929" customFormat="false" ht="15" hidden="false" customHeight="false" outlineLevel="0" collapsed="false">
      <c r="A929" s="153"/>
      <c r="B929" s="154"/>
      <c r="C929" s="153"/>
      <c r="D929" s="153"/>
    </row>
    <row r="930" customFormat="false" ht="15" hidden="false" customHeight="false" outlineLevel="0" collapsed="false">
      <c r="A930" s="153"/>
      <c r="B930" s="154"/>
      <c r="C930" s="153"/>
      <c r="D930" s="153"/>
    </row>
    <row r="931" customFormat="false" ht="15" hidden="false" customHeight="false" outlineLevel="0" collapsed="false">
      <c r="A931" s="153"/>
      <c r="B931" s="154"/>
      <c r="C931" s="153"/>
      <c r="D931" s="153"/>
    </row>
    <row r="932" customFormat="false" ht="15" hidden="false" customHeight="false" outlineLevel="0" collapsed="false">
      <c r="A932" s="153"/>
      <c r="B932" s="154"/>
      <c r="C932" s="153"/>
      <c r="D932" s="153"/>
    </row>
    <row r="933" customFormat="false" ht="15" hidden="false" customHeight="false" outlineLevel="0" collapsed="false">
      <c r="A933" s="153"/>
      <c r="B933" s="154"/>
      <c r="C933" s="153"/>
      <c r="D933" s="153"/>
    </row>
    <row r="934" customFormat="false" ht="15" hidden="false" customHeight="false" outlineLevel="0" collapsed="false">
      <c r="A934" s="153"/>
      <c r="B934" s="154"/>
      <c r="C934" s="153"/>
      <c r="D934" s="153"/>
    </row>
    <row r="935" customFormat="false" ht="15" hidden="false" customHeight="false" outlineLevel="0" collapsed="false">
      <c r="A935" s="153"/>
      <c r="B935" s="154"/>
      <c r="C935" s="153"/>
      <c r="D935" s="153"/>
    </row>
    <row r="936" customFormat="false" ht="15" hidden="false" customHeight="false" outlineLevel="0" collapsed="false">
      <c r="A936" s="153"/>
      <c r="B936" s="154"/>
      <c r="C936" s="153"/>
      <c r="D936" s="153"/>
    </row>
    <row r="937" customFormat="false" ht="15" hidden="false" customHeight="false" outlineLevel="0" collapsed="false">
      <c r="A937" s="153"/>
      <c r="B937" s="154"/>
      <c r="C937" s="153"/>
      <c r="D937" s="153"/>
    </row>
    <row r="938" customFormat="false" ht="15" hidden="false" customHeight="false" outlineLevel="0" collapsed="false">
      <c r="A938" s="153"/>
      <c r="B938" s="154"/>
      <c r="C938" s="153"/>
      <c r="D938" s="153"/>
    </row>
    <row r="939" customFormat="false" ht="15" hidden="false" customHeight="false" outlineLevel="0" collapsed="false">
      <c r="A939" s="153"/>
      <c r="B939" s="154"/>
      <c r="C939" s="153"/>
      <c r="D939" s="153"/>
    </row>
    <row r="940" customFormat="false" ht="15" hidden="false" customHeight="false" outlineLevel="0" collapsed="false">
      <c r="A940" s="153"/>
      <c r="B940" s="154"/>
      <c r="C940" s="153"/>
      <c r="D940" s="153"/>
    </row>
    <row r="941" customFormat="false" ht="15" hidden="false" customHeight="false" outlineLevel="0" collapsed="false">
      <c r="A941" s="153"/>
      <c r="B941" s="154"/>
      <c r="C941" s="153"/>
      <c r="D941" s="153"/>
    </row>
    <row r="942" customFormat="false" ht="15" hidden="false" customHeight="false" outlineLevel="0" collapsed="false">
      <c r="A942" s="153"/>
      <c r="B942" s="154"/>
      <c r="C942" s="153"/>
      <c r="D942" s="153"/>
    </row>
    <row r="943" customFormat="false" ht="15" hidden="false" customHeight="false" outlineLevel="0" collapsed="false">
      <c r="A943" s="153"/>
      <c r="B943" s="154"/>
      <c r="C943" s="153"/>
      <c r="D943" s="153"/>
    </row>
    <row r="944" customFormat="false" ht="15" hidden="false" customHeight="false" outlineLevel="0" collapsed="false">
      <c r="A944" s="153"/>
      <c r="B944" s="154"/>
      <c r="C944" s="153"/>
      <c r="D944" s="153"/>
    </row>
    <row r="945" customFormat="false" ht="15" hidden="false" customHeight="false" outlineLevel="0" collapsed="false">
      <c r="A945" s="153"/>
      <c r="B945" s="154"/>
      <c r="C945" s="153"/>
      <c r="D945" s="153"/>
    </row>
    <row r="946" customFormat="false" ht="15" hidden="false" customHeight="false" outlineLevel="0" collapsed="false">
      <c r="A946" s="153"/>
      <c r="B946" s="154"/>
      <c r="C946" s="153"/>
      <c r="D946" s="153"/>
    </row>
    <row r="947" customFormat="false" ht="15" hidden="false" customHeight="false" outlineLevel="0" collapsed="false">
      <c r="A947" s="153"/>
      <c r="B947" s="154"/>
      <c r="C947" s="153"/>
      <c r="D947" s="153"/>
    </row>
    <row r="948" customFormat="false" ht="15" hidden="false" customHeight="false" outlineLevel="0" collapsed="false">
      <c r="A948" s="153"/>
      <c r="B948" s="154"/>
      <c r="C948" s="153"/>
      <c r="D948" s="153"/>
    </row>
    <row r="949" customFormat="false" ht="15" hidden="false" customHeight="false" outlineLevel="0" collapsed="false">
      <c r="A949" s="153"/>
      <c r="B949" s="154"/>
      <c r="C949" s="153"/>
      <c r="D949" s="153"/>
    </row>
    <row r="950" customFormat="false" ht="15" hidden="false" customHeight="false" outlineLevel="0" collapsed="false">
      <c r="A950" s="153"/>
      <c r="B950" s="154"/>
      <c r="C950" s="153"/>
      <c r="D950" s="153"/>
    </row>
    <row r="951" customFormat="false" ht="15" hidden="false" customHeight="false" outlineLevel="0" collapsed="false">
      <c r="A951" s="153"/>
      <c r="B951" s="154"/>
      <c r="C951" s="153"/>
      <c r="D951" s="153"/>
    </row>
    <row r="952" customFormat="false" ht="15" hidden="false" customHeight="false" outlineLevel="0" collapsed="false">
      <c r="A952" s="153"/>
      <c r="B952" s="154"/>
      <c r="C952" s="153"/>
      <c r="D952" s="153"/>
    </row>
    <row r="953" customFormat="false" ht="15" hidden="false" customHeight="false" outlineLevel="0" collapsed="false">
      <c r="A953" s="153"/>
      <c r="B953" s="154"/>
      <c r="C953" s="153"/>
      <c r="D953" s="153"/>
    </row>
    <row r="954" customFormat="false" ht="15" hidden="false" customHeight="false" outlineLevel="0" collapsed="false">
      <c r="A954" s="153"/>
      <c r="B954" s="154"/>
      <c r="C954" s="153"/>
      <c r="D954" s="153"/>
    </row>
    <row r="955" customFormat="false" ht="15" hidden="false" customHeight="false" outlineLevel="0" collapsed="false">
      <c r="A955" s="153"/>
      <c r="B955" s="154"/>
      <c r="C955" s="153"/>
      <c r="D955" s="153"/>
    </row>
    <row r="956" customFormat="false" ht="15" hidden="false" customHeight="false" outlineLevel="0" collapsed="false">
      <c r="A956" s="153"/>
      <c r="B956" s="154"/>
      <c r="C956" s="153"/>
      <c r="D956" s="153"/>
    </row>
    <row r="957" customFormat="false" ht="15" hidden="false" customHeight="false" outlineLevel="0" collapsed="false">
      <c r="A957" s="153"/>
      <c r="B957" s="154"/>
      <c r="C957" s="153"/>
      <c r="D957" s="153"/>
    </row>
    <row r="958" customFormat="false" ht="15" hidden="false" customHeight="false" outlineLevel="0" collapsed="false">
      <c r="A958" s="153"/>
      <c r="B958" s="154"/>
      <c r="C958" s="153"/>
      <c r="D958" s="153"/>
    </row>
    <row r="959" customFormat="false" ht="15" hidden="false" customHeight="false" outlineLevel="0" collapsed="false">
      <c r="A959" s="153"/>
      <c r="B959" s="154"/>
      <c r="C959" s="153"/>
      <c r="D959" s="153"/>
    </row>
    <row r="960" customFormat="false" ht="15" hidden="false" customHeight="false" outlineLevel="0" collapsed="false">
      <c r="A960" s="153"/>
      <c r="B960" s="154"/>
      <c r="C960" s="153"/>
      <c r="D960" s="153"/>
    </row>
    <row r="961" customFormat="false" ht="15" hidden="false" customHeight="false" outlineLevel="0" collapsed="false">
      <c r="A961" s="153"/>
      <c r="B961" s="154"/>
      <c r="C961" s="153"/>
      <c r="D961" s="153"/>
    </row>
    <row r="962" customFormat="false" ht="15" hidden="false" customHeight="false" outlineLevel="0" collapsed="false">
      <c r="A962" s="153"/>
      <c r="B962" s="154"/>
      <c r="C962" s="153"/>
      <c r="D962" s="153"/>
    </row>
    <row r="963" customFormat="false" ht="15" hidden="false" customHeight="false" outlineLevel="0" collapsed="false">
      <c r="A963" s="153"/>
      <c r="B963" s="154"/>
      <c r="C963" s="153"/>
      <c r="D963" s="153"/>
    </row>
    <row r="964" customFormat="false" ht="15" hidden="false" customHeight="false" outlineLevel="0" collapsed="false">
      <c r="A964" s="153"/>
      <c r="B964" s="154"/>
      <c r="C964" s="153"/>
      <c r="D964" s="153"/>
    </row>
    <row r="965" customFormat="false" ht="15" hidden="false" customHeight="false" outlineLevel="0" collapsed="false">
      <c r="A965" s="153"/>
      <c r="B965" s="154"/>
      <c r="C965" s="153"/>
      <c r="D965" s="153"/>
    </row>
    <row r="966" customFormat="false" ht="15" hidden="false" customHeight="false" outlineLevel="0" collapsed="false">
      <c r="A966" s="153"/>
      <c r="B966" s="154"/>
      <c r="C966" s="153"/>
      <c r="D966" s="153"/>
    </row>
    <row r="967" customFormat="false" ht="15" hidden="false" customHeight="false" outlineLevel="0" collapsed="false">
      <c r="A967" s="153"/>
      <c r="B967" s="154"/>
      <c r="C967" s="153"/>
      <c r="D967" s="153"/>
    </row>
    <row r="968" customFormat="false" ht="15" hidden="false" customHeight="false" outlineLevel="0" collapsed="false">
      <c r="A968" s="153"/>
      <c r="B968" s="154"/>
      <c r="C968" s="153"/>
      <c r="D968" s="153"/>
    </row>
    <row r="969" customFormat="false" ht="15" hidden="false" customHeight="false" outlineLevel="0" collapsed="false">
      <c r="A969" s="153"/>
      <c r="B969" s="154"/>
      <c r="C969" s="153"/>
      <c r="D969" s="153"/>
    </row>
    <row r="970" customFormat="false" ht="15" hidden="false" customHeight="false" outlineLevel="0" collapsed="false">
      <c r="A970" s="153"/>
      <c r="B970" s="154"/>
      <c r="C970" s="153"/>
      <c r="D970" s="153"/>
    </row>
    <row r="971" customFormat="false" ht="15" hidden="false" customHeight="false" outlineLevel="0" collapsed="false">
      <c r="A971" s="153"/>
      <c r="B971" s="154"/>
      <c r="C971" s="153"/>
      <c r="D971" s="153"/>
    </row>
    <row r="972" customFormat="false" ht="15" hidden="false" customHeight="false" outlineLevel="0" collapsed="false">
      <c r="A972" s="153"/>
      <c r="B972" s="154"/>
      <c r="C972" s="153"/>
      <c r="D972" s="153"/>
    </row>
    <row r="973" customFormat="false" ht="15" hidden="false" customHeight="false" outlineLevel="0" collapsed="false">
      <c r="A973" s="153"/>
      <c r="B973" s="154"/>
      <c r="C973" s="153"/>
      <c r="D973" s="153"/>
    </row>
    <row r="974" customFormat="false" ht="15" hidden="false" customHeight="false" outlineLevel="0" collapsed="false">
      <c r="A974" s="153"/>
      <c r="B974" s="154"/>
      <c r="C974" s="153"/>
      <c r="D974" s="153"/>
    </row>
    <row r="975" customFormat="false" ht="15" hidden="false" customHeight="false" outlineLevel="0" collapsed="false">
      <c r="A975" s="153"/>
      <c r="B975" s="154"/>
      <c r="C975" s="153"/>
      <c r="D975" s="153"/>
    </row>
    <row r="976" customFormat="false" ht="15" hidden="false" customHeight="false" outlineLevel="0" collapsed="false">
      <c r="A976" s="153"/>
      <c r="B976" s="154"/>
      <c r="C976" s="153"/>
      <c r="D976" s="153"/>
    </row>
    <row r="977" customFormat="false" ht="15" hidden="false" customHeight="false" outlineLevel="0" collapsed="false">
      <c r="A977" s="153"/>
      <c r="B977" s="154"/>
      <c r="C977" s="153"/>
      <c r="D977" s="153"/>
    </row>
    <row r="978" customFormat="false" ht="15" hidden="false" customHeight="false" outlineLevel="0" collapsed="false">
      <c r="A978" s="153"/>
      <c r="B978" s="154"/>
      <c r="C978" s="153"/>
      <c r="D978" s="153"/>
    </row>
    <row r="979" customFormat="false" ht="15" hidden="false" customHeight="false" outlineLevel="0" collapsed="false">
      <c r="A979" s="153"/>
      <c r="B979" s="154"/>
      <c r="C979" s="153"/>
      <c r="D979" s="153"/>
    </row>
    <row r="980" customFormat="false" ht="15" hidden="false" customHeight="false" outlineLevel="0" collapsed="false">
      <c r="A980" s="153"/>
      <c r="B980" s="154"/>
      <c r="C980" s="153"/>
      <c r="D980" s="153"/>
    </row>
    <row r="981" customFormat="false" ht="15" hidden="false" customHeight="false" outlineLevel="0" collapsed="false">
      <c r="A981" s="153"/>
      <c r="B981" s="154"/>
      <c r="C981" s="153"/>
      <c r="D981" s="153"/>
    </row>
    <row r="982" customFormat="false" ht="15" hidden="false" customHeight="false" outlineLevel="0" collapsed="false">
      <c r="A982" s="153"/>
      <c r="B982" s="154"/>
      <c r="C982" s="153"/>
      <c r="D982" s="153"/>
    </row>
    <row r="983" customFormat="false" ht="15" hidden="false" customHeight="false" outlineLevel="0" collapsed="false">
      <c r="A983" s="153"/>
      <c r="B983" s="154"/>
      <c r="C983" s="153"/>
      <c r="D983" s="153"/>
    </row>
    <row r="984" customFormat="false" ht="15" hidden="false" customHeight="false" outlineLevel="0" collapsed="false">
      <c r="A984" s="153"/>
      <c r="B984" s="154"/>
      <c r="C984" s="153"/>
      <c r="D984" s="153"/>
    </row>
    <row r="985" customFormat="false" ht="15" hidden="false" customHeight="false" outlineLevel="0" collapsed="false">
      <c r="A985" s="153"/>
      <c r="B985" s="154"/>
      <c r="C985" s="153"/>
      <c r="D985" s="153"/>
    </row>
    <row r="986" customFormat="false" ht="15" hidden="false" customHeight="false" outlineLevel="0" collapsed="false">
      <c r="A986" s="153"/>
      <c r="B986" s="154"/>
      <c r="C986" s="153"/>
      <c r="D986" s="153"/>
    </row>
    <row r="987" customFormat="false" ht="15" hidden="false" customHeight="false" outlineLevel="0" collapsed="false">
      <c r="A987" s="153"/>
      <c r="B987" s="154"/>
      <c r="C987" s="153"/>
      <c r="D987" s="153"/>
    </row>
    <row r="988" customFormat="false" ht="15" hidden="false" customHeight="false" outlineLevel="0" collapsed="false">
      <c r="A988" s="153"/>
      <c r="B988" s="154"/>
      <c r="C988" s="153"/>
      <c r="D988" s="153"/>
    </row>
    <row r="989" customFormat="false" ht="15" hidden="false" customHeight="false" outlineLevel="0" collapsed="false">
      <c r="A989" s="153"/>
      <c r="B989" s="154"/>
      <c r="C989" s="153"/>
      <c r="D989" s="153"/>
    </row>
    <row r="990" customFormat="false" ht="15" hidden="false" customHeight="false" outlineLevel="0" collapsed="false">
      <c r="A990" s="153"/>
      <c r="B990" s="154"/>
      <c r="C990" s="153"/>
      <c r="D990" s="153"/>
    </row>
    <row r="991" customFormat="false" ht="15" hidden="false" customHeight="false" outlineLevel="0" collapsed="false">
      <c r="A991" s="153"/>
      <c r="B991" s="154"/>
      <c r="C991" s="153"/>
      <c r="D991" s="153"/>
    </row>
    <row r="992" customFormat="false" ht="15" hidden="false" customHeight="false" outlineLevel="0" collapsed="false">
      <c r="A992" s="153"/>
      <c r="B992" s="154"/>
      <c r="C992" s="153"/>
      <c r="D992" s="153"/>
    </row>
    <row r="993" customFormat="false" ht="15" hidden="false" customHeight="false" outlineLevel="0" collapsed="false">
      <c r="A993" s="153"/>
      <c r="B993" s="154"/>
      <c r="C993" s="153"/>
      <c r="D993" s="153"/>
    </row>
    <row r="994" customFormat="false" ht="15" hidden="false" customHeight="false" outlineLevel="0" collapsed="false">
      <c r="A994" s="153"/>
      <c r="B994" s="154"/>
      <c r="C994" s="153"/>
      <c r="D994" s="153"/>
    </row>
    <row r="995" customFormat="false" ht="15" hidden="false" customHeight="false" outlineLevel="0" collapsed="false">
      <c r="A995" s="153"/>
      <c r="B995" s="154"/>
      <c r="C995" s="153"/>
      <c r="D995" s="153"/>
    </row>
    <row r="996" customFormat="false" ht="15" hidden="false" customHeight="false" outlineLevel="0" collapsed="false">
      <c r="A996" s="153"/>
      <c r="B996" s="154"/>
      <c r="C996" s="153"/>
      <c r="D996" s="153"/>
    </row>
    <row r="997" customFormat="false" ht="15" hidden="false" customHeight="false" outlineLevel="0" collapsed="false">
      <c r="A997" s="153"/>
      <c r="B997" s="154"/>
      <c r="C997" s="153"/>
      <c r="D997" s="153"/>
    </row>
    <row r="998" customFormat="false" ht="15" hidden="false" customHeight="false" outlineLevel="0" collapsed="false">
      <c r="A998" s="153"/>
      <c r="B998" s="154"/>
      <c r="C998" s="153"/>
      <c r="D998" s="153"/>
    </row>
    <row r="999" customFormat="false" ht="15" hidden="false" customHeight="false" outlineLevel="0" collapsed="false">
      <c r="A999" s="153"/>
      <c r="B999" s="154"/>
      <c r="C999" s="153"/>
      <c r="D999" s="153"/>
    </row>
    <row r="1000" customFormat="false" ht="15" hidden="false" customHeight="false" outlineLevel="0" collapsed="false">
      <c r="A1000" s="153"/>
      <c r="B1000" s="154"/>
      <c r="C1000" s="153"/>
      <c r="D1000" s="153"/>
    </row>
    <row r="1001" customFormat="false" ht="15" hidden="false" customHeight="false" outlineLevel="0" collapsed="false">
      <c r="A1001" s="153"/>
      <c r="B1001" s="154"/>
      <c r="C1001" s="153"/>
      <c r="D1001" s="153"/>
    </row>
    <row r="1002" customFormat="false" ht="15" hidden="false" customHeight="false" outlineLevel="0" collapsed="false">
      <c r="A1002" s="153"/>
      <c r="B1002" s="154"/>
      <c r="C1002" s="153"/>
      <c r="D1002" s="153"/>
    </row>
    <row r="1003" customFormat="false" ht="15" hidden="false" customHeight="false" outlineLevel="0" collapsed="false">
      <c r="A1003" s="153"/>
      <c r="B1003" s="154"/>
      <c r="C1003" s="153"/>
      <c r="D1003" s="153"/>
    </row>
    <row r="1004" customFormat="false" ht="15" hidden="false" customHeight="false" outlineLevel="0" collapsed="false">
      <c r="A1004" s="153"/>
      <c r="B1004" s="154"/>
      <c r="C1004" s="153"/>
      <c r="D1004" s="153"/>
    </row>
    <row r="1005" customFormat="false" ht="15" hidden="false" customHeight="false" outlineLevel="0" collapsed="false">
      <c r="A1005" s="153"/>
      <c r="B1005" s="154"/>
      <c r="C1005" s="153"/>
      <c r="D1005" s="153"/>
    </row>
    <row r="1006" customFormat="false" ht="15" hidden="false" customHeight="false" outlineLevel="0" collapsed="false">
      <c r="A1006" s="153"/>
      <c r="B1006" s="154"/>
      <c r="C1006" s="153"/>
      <c r="D1006" s="153"/>
    </row>
    <row r="1007" customFormat="false" ht="15" hidden="false" customHeight="false" outlineLevel="0" collapsed="false">
      <c r="A1007" s="153"/>
      <c r="B1007" s="154"/>
      <c r="C1007" s="153"/>
      <c r="D1007" s="153"/>
    </row>
    <row r="1008" customFormat="false" ht="15" hidden="false" customHeight="false" outlineLevel="0" collapsed="false">
      <c r="A1008" s="153"/>
      <c r="B1008" s="154"/>
      <c r="C1008" s="153"/>
      <c r="D1008" s="153"/>
    </row>
    <row r="1009" customFormat="false" ht="15" hidden="false" customHeight="false" outlineLevel="0" collapsed="false">
      <c r="A1009" s="153"/>
      <c r="B1009" s="154"/>
      <c r="C1009" s="153"/>
      <c r="D1009" s="153"/>
    </row>
    <row r="1010" customFormat="false" ht="15" hidden="false" customHeight="false" outlineLevel="0" collapsed="false">
      <c r="A1010" s="153"/>
      <c r="B1010" s="154"/>
      <c r="C1010" s="153"/>
      <c r="D1010" s="153"/>
    </row>
    <row r="1011" customFormat="false" ht="15" hidden="false" customHeight="false" outlineLevel="0" collapsed="false">
      <c r="A1011" s="153"/>
      <c r="B1011" s="154"/>
      <c r="C1011" s="153"/>
      <c r="D1011" s="153"/>
    </row>
    <row r="1012" customFormat="false" ht="15" hidden="false" customHeight="false" outlineLevel="0" collapsed="false">
      <c r="A1012" s="153"/>
      <c r="B1012" s="154"/>
      <c r="C1012" s="153"/>
      <c r="D1012" s="153"/>
    </row>
    <row r="1013" customFormat="false" ht="15" hidden="false" customHeight="false" outlineLevel="0" collapsed="false">
      <c r="A1013" s="153"/>
      <c r="B1013" s="154"/>
      <c r="C1013" s="153"/>
      <c r="D1013" s="153"/>
    </row>
    <row r="1014" customFormat="false" ht="15" hidden="false" customHeight="false" outlineLevel="0" collapsed="false">
      <c r="A1014" s="153"/>
      <c r="B1014" s="154"/>
      <c r="C1014" s="153"/>
      <c r="D1014" s="153"/>
    </row>
    <row r="1015" customFormat="false" ht="15" hidden="false" customHeight="false" outlineLevel="0" collapsed="false">
      <c r="A1015" s="153"/>
      <c r="B1015" s="154"/>
      <c r="C1015" s="153"/>
      <c r="D1015" s="153"/>
    </row>
    <row r="1016" customFormat="false" ht="15" hidden="false" customHeight="false" outlineLevel="0" collapsed="false">
      <c r="A1016" s="153"/>
      <c r="B1016" s="154"/>
      <c r="C1016" s="153"/>
      <c r="D1016" s="153"/>
    </row>
    <row r="1017" customFormat="false" ht="15" hidden="false" customHeight="false" outlineLevel="0" collapsed="false">
      <c r="A1017" s="153"/>
      <c r="B1017" s="154"/>
      <c r="C1017" s="153"/>
      <c r="D1017" s="153"/>
    </row>
    <row r="1018" customFormat="false" ht="15" hidden="false" customHeight="false" outlineLevel="0" collapsed="false">
      <c r="A1018" s="153"/>
      <c r="B1018" s="154"/>
      <c r="C1018" s="153"/>
      <c r="D1018" s="153"/>
    </row>
    <row r="1019" customFormat="false" ht="15" hidden="false" customHeight="false" outlineLevel="0" collapsed="false">
      <c r="A1019" s="153"/>
      <c r="B1019" s="154"/>
      <c r="C1019" s="153"/>
      <c r="D1019" s="153"/>
    </row>
    <row r="1020" customFormat="false" ht="15" hidden="false" customHeight="false" outlineLevel="0" collapsed="false">
      <c r="A1020" s="153"/>
      <c r="B1020" s="154"/>
      <c r="C1020" s="153"/>
      <c r="D1020" s="153"/>
    </row>
    <row r="1021" customFormat="false" ht="15" hidden="false" customHeight="false" outlineLevel="0" collapsed="false">
      <c r="A1021" s="153"/>
      <c r="B1021" s="154"/>
      <c r="C1021" s="153"/>
      <c r="D1021" s="153"/>
    </row>
    <row r="1022" customFormat="false" ht="15" hidden="false" customHeight="false" outlineLevel="0" collapsed="false">
      <c r="A1022" s="153"/>
      <c r="B1022" s="154"/>
      <c r="C1022" s="153"/>
      <c r="D1022" s="153"/>
    </row>
    <row r="1023" customFormat="false" ht="15" hidden="false" customHeight="false" outlineLevel="0" collapsed="false">
      <c r="A1023" s="153"/>
      <c r="B1023" s="154"/>
      <c r="C1023" s="153"/>
      <c r="D1023" s="153"/>
    </row>
    <row r="1024" customFormat="false" ht="15" hidden="false" customHeight="false" outlineLevel="0" collapsed="false">
      <c r="A1024" s="153"/>
      <c r="B1024" s="154"/>
      <c r="C1024" s="153"/>
      <c r="D1024" s="153"/>
    </row>
    <row r="1025" customFormat="false" ht="15" hidden="false" customHeight="false" outlineLevel="0" collapsed="false">
      <c r="A1025" s="153"/>
      <c r="B1025" s="154"/>
      <c r="C1025" s="153"/>
      <c r="D1025" s="153"/>
    </row>
    <row r="1026" customFormat="false" ht="15" hidden="false" customHeight="false" outlineLevel="0" collapsed="false">
      <c r="A1026" s="153"/>
      <c r="B1026" s="154"/>
      <c r="C1026" s="153"/>
      <c r="D1026" s="153"/>
    </row>
    <row r="1027" customFormat="false" ht="15" hidden="false" customHeight="false" outlineLevel="0" collapsed="false">
      <c r="A1027" s="153"/>
      <c r="B1027" s="154"/>
      <c r="C1027" s="153"/>
      <c r="D1027" s="153"/>
    </row>
    <row r="1028" customFormat="false" ht="15" hidden="false" customHeight="false" outlineLevel="0" collapsed="false">
      <c r="A1028" s="153"/>
      <c r="B1028" s="154"/>
      <c r="C1028" s="153"/>
      <c r="D1028" s="153"/>
    </row>
    <row r="1029" customFormat="false" ht="15" hidden="false" customHeight="false" outlineLevel="0" collapsed="false">
      <c r="A1029" s="153"/>
      <c r="B1029" s="154"/>
      <c r="C1029" s="153"/>
      <c r="D1029" s="153"/>
    </row>
    <row r="1030" customFormat="false" ht="15" hidden="false" customHeight="false" outlineLevel="0" collapsed="false">
      <c r="A1030" s="153"/>
      <c r="B1030" s="154"/>
      <c r="C1030" s="153"/>
      <c r="D1030" s="153"/>
    </row>
    <row r="1031" customFormat="false" ht="15" hidden="false" customHeight="false" outlineLevel="0" collapsed="false">
      <c r="A1031" s="153"/>
      <c r="B1031" s="154"/>
      <c r="C1031" s="153"/>
      <c r="D1031" s="153"/>
    </row>
    <row r="1032" customFormat="false" ht="15" hidden="false" customHeight="false" outlineLevel="0" collapsed="false">
      <c r="A1032" s="153"/>
      <c r="B1032" s="154"/>
      <c r="C1032" s="153"/>
      <c r="D1032" s="153"/>
    </row>
    <row r="1033" customFormat="false" ht="15" hidden="false" customHeight="false" outlineLevel="0" collapsed="false">
      <c r="A1033" s="153"/>
      <c r="B1033" s="154"/>
      <c r="C1033" s="153"/>
      <c r="D1033" s="153"/>
    </row>
    <row r="1034" customFormat="false" ht="15" hidden="false" customHeight="false" outlineLevel="0" collapsed="false">
      <c r="A1034" s="153"/>
      <c r="B1034" s="154"/>
      <c r="C1034" s="153"/>
      <c r="D1034" s="153"/>
    </row>
    <row r="1035" customFormat="false" ht="15" hidden="false" customHeight="false" outlineLevel="0" collapsed="false">
      <c r="A1035" s="153"/>
      <c r="B1035" s="154"/>
      <c r="C1035" s="153"/>
      <c r="D1035" s="153"/>
    </row>
    <row r="1036" customFormat="false" ht="15" hidden="false" customHeight="false" outlineLevel="0" collapsed="false">
      <c r="A1036" s="153"/>
      <c r="B1036" s="154"/>
      <c r="C1036" s="153"/>
      <c r="D1036" s="153"/>
    </row>
    <row r="1037" customFormat="false" ht="15" hidden="false" customHeight="false" outlineLevel="0" collapsed="false">
      <c r="A1037" s="153"/>
      <c r="B1037" s="154"/>
      <c r="C1037" s="153"/>
      <c r="D1037" s="153"/>
    </row>
    <row r="1038" customFormat="false" ht="15" hidden="false" customHeight="false" outlineLevel="0" collapsed="false">
      <c r="A1038" s="153"/>
      <c r="B1038" s="154"/>
      <c r="C1038" s="153"/>
      <c r="D1038" s="153"/>
    </row>
    <row r="1039" customFormat="false" ht="15" hidden="false" customHeight="false" outlineLevel="0" collapsed="false">
      <c r="A1039" s="153"/>
      <c r="B1039" s="154"/>
      <c r="C1039" s="153"/>
      <c r="D1039" s="153"/>
    </row>
    <row r="1040" customFormat="false" ht="15" hidden="false" customHeight="false" outlineLevel="0" collapsed="false">
      <c r="A1040" s="153"/>
      <c r="B1040" s="154"/>
      <c r="C1040" s="153"/>
      <c r="D1040" s="153"/>
    </row>
    <row r="1041" customFormat="false" ht="15" hidden="false" customHeight="false" outlineLevel="0" collapsed="false">
      <c r="A1041" s="153"/>
      <c r="B1041" s="154"/>
      <c r="C1041" s="153"/>
      <c r="D1041" s="153"/>
    </row>
    <row r="1042" customFormat="false" ht="15" hidden="false" customHeight="false" outlineLevel="0" collapsed="false">
      <c r="A1042" s="153"/>
      <c r="B1042" s="154"/>
      <c r="C1042" s="153"/>
      <c r="D1042" s="153"/>
    </row>
    <row r="1043" customFormat="false" ht="15" hidden="false" customHeight="false" outlineLevel="0" collapsed="false">
      <c r="A1043" s="153"/>
      <c r="B1043" s="154"/>
      <c r="C1043" s="153"/>
      <c r="D1043" s="153"/>
    </row>
    <row r="1044" customFormat="false" ht="15" hidden="false" customHeight="false" outlineLevel="0" collapsed="false">
      <c r="A1044" s="153"/>
      <c r="B1044" s="154"/>
      <c r="C1044" s="153"/>
      <c r="D1044" s="153"/>
    </row>
    <row r="1045" customFormat="false" ht="15" hidden="false" customHeight="false" outlineLevel="0" collapsed="false">
      <c r="A1045" s="153"/>
      <c r="B1045" s="154"/>
      <c r="C1045" s="153"/>
      <c r="D1045" s="153"/>
    </row>
    <row r="1046" customFormat="false" ht="15" hidden="false" customHeight="false" outlineLevel="0" collapsed="false">
      <c r="A1046" s="153"/>
      <c r="B1046" s="154"/>
      <c r="C1046" s="153"/>
      <c r="D1046" s="153"/>
    </row>
    <row r="1047" customFormat="false" ht="15" hidden="false" customHeight="false" outlineLevel="0" collapsed="false">
      <c r="A1047" s="153"/>
      <c r="B1047" s="154"/>
      <c r="C1047" s="153"/>
      <c r="D1047" s="153"/>
    </row>
    <row r="1048" customFormat="false" ht="15" hidden="false" customHeight="false" outlineLevel="0" collapsed="false">
      <c r="A1048" s="153"/>
      <c r="B1048" s="154"/>
      <c r="C1048" s="153"/>
      <c r="D1048" s="153"/>
    </row>
    <row r="1049" customFormat="false" ht="15" hidden="false" customHeight="false" outlineLevel="0" collapsed="false">
      <c r="A1049" s="153"/>
      <c r="B1049" s="154"/>
      <c r="C1049" s="153"/>
      <c r="D1049" s="153"/>
    </row>
    <row r="1050" customFormat="false" ht="15" hidden="false" customHeight="false" outlineLevel="0" collapsed="false">
      <c r="A1050" s="153"/>
      <c r="B1050" s="154"/>
      <c r="C1050" s="153"/>
      <c r="D1050" s="153"/>
    </row>
    <row r="1051" customFormat="false" ht="15" hidden="false" customHeight="false" outlineLevel="0" collapsed="false">
      <c r="A1051" s="153"/>
      <c r="B1051" s="154"/>
      <c r="C1051" s="153"/>
      <c r="D1051" s="153"/>
    </row>
    <row r="1052" customFormat="false" ht="15" hidden="false" customHeight="false" outlineLevel="0" collapsed="false">
      <c r="A1052" s="153"/>
      <c r="B1052" s="154"/>
      <c r="C1052" s="153"/>
      <c r="D1052" s="153"/>
    </row>
    <row r="1053" customFormat="false" ht="15" hidden="false" customHeight="false" outlineLevel="0" collapsed="false">
      <c r="A1053" s="153"/>
      <c r="B1053" s="154"/>
      <c r="C1053" s="153"/>
      <c r="D1053" s="153"/>
    </row>
    <row r="1054" customFormat="false" ht="15" hidden="false" customHeight="false" outlineLevel="0" collapsed="false">
      <c r="A1054" s="153"/>
      <c r="B1054" s="154"/>
      <c r="C1054" s="153"/>
      <c r="D1054" s="153"/>
    </row>
    <row r="1055" customFormat="false" ht="15" hidden="false" customHeight="false" outlineLevel="0" collapsed="false">
      <c r="A1055" s="153"/>
      <c r="B1055" s="154"/>
      <c r="C1055" s="153"/>
      <c r="D1055" s="153"/>
    </row>
    <row r="1056" customFormat="false" ht="15" hidden="false" customHeight="false" outlineLevel="0" collapsed="false">
      <c r="A1056" s="153"/>
      <c r="B1056" s="154"/>
      <c r="C1056" s="153"/>
      <c r="D1056" s="153"/>
    </row>
    <row r="1057" customFormat="false" ht="15" hidden="false" customHeight="false" outlineLevel="0" collapsed="false">
      <c r="A1057" s="153"/>
      <c r="B1057" s="154"/>
      <c r="C1057" s="153"/>
      <c r="D1057" s="153"/>
    </row>
    <row r="1058" customFormat="false" ht="15" hidden="false" customHeight="false" outlineLevel="0" collapsed="false">
      <c r="A1058" s="153"/>
      <c r="B1058" s="154"/>
      <c r="C1058" s="153"/>
      <c r="D1058" s="153"/>
    </row>
    <row r="1059" customFormat="false" ht="15" hidden="false" customHeight="false" outlineLevel="0" collapsed="false">
      <c r="A1059" s="153"/>
      <c r="B1059" s="154"/>
      <c r="C1059" s="153"/>
      <c r="D1059" s="153"/>
    </row>
    <row r="1060" customFormat="false" ht="15" hidden="false" customHeight="false" outlineLevel="0" collapsed="false">
      <c r="A1060" s="153"/>
      <c r="B1060" s="154"/>
      <c r="C1060" s="153"/>
      <c r="D1060" s="153"/>
    </row>
    <row r="1061" customFormat="false" ht="15" hidden="false" customHeight="false" outlineLevel="0" collapsed="false">
      <c r="A1061" s="153"/>
      <c r="B1061" s="154"/>
      <c r="C1061" s="153"/>
      <c r="D1061" s="153"/>
    </row>
    <row r="1062" customFormat="false" ht="15" hidden="false" customHeight="false" outlineLevel="0" collapsed="false">
      <c r="A1062" s="153"/>
      <c r="B1062" s="154"/>
      <c r="C1062" s="153"/>
      <c r="D1062" s="153"/>
    </row>
    <row r="1063" customFormat="false" ht="15" hidden="false" customHeight="false" outlineLevel="0" collapsed="false">
      <c r="A1063" s="153"/>
      <c r="B1063" s="154"/>
      <c r="C1063" s="153"/>
      <c r="D1063" s="153"/>
    </row>
    <row r="1064" customFormat="false" ht="15" hidden="false" customHeight="false" outlineLevel="0" collapsed="false">
      <c r="A1064" s="153"/>
      <c r="B1064" s="154"/>
      <c r="C1064" s="153"/>
      <c r="D1064" s="153"/>
    </row>
    <row r="1065" customFormat="false" ht="15" hidden="false" customHeight="false" outlineLevel="0" collapsed="false">
      <c r="A1065" s="153"/>
      <c r="B1065" s="154"/>
      <c r="C1065" s="153"/>
      <c r="D1065" s="153"/>
    </row>
    <row r="1066" customFormat="false" ht="15" hidden="false" customHeight="false" outlineLevel="0" collapsed="false">
      <c r="A1066" s="153"/>
      <c r="B1066" s="154"/>
      <c r="C1066" s="153"/>
      <c r="D1066" s="153"/>
    </row>
    <row r="1067" customFormat="false" ht="15" hidden="false" customHeight="false" outlineLevel="0" collapsed="false">
      <c r="A1067" s="153"/>
      <c r="B1067" s="154"/>
      <c r="C1067" s="153"/>
      <c r="D1067" s="153"/>
    </row>
    <row r="1068" customFormat="false" ht="15" hidden="false" customHeight="false" outlineLevel="0" collapsed="false">
      <c r="A1068" s="153"/>
      <c r="B1068" s="154"/>
      <c r="C1068" s="153"/>
      <c r="D1068" s="153"/>
    </row>
    <row r="1069" customFormat="false" ht="15" hidden="false" customHeight="false" outlineLevel="0" collapsed="false">
      <c r="A1069" s="153"/>
      <c r="B1069" s="154"/>
      <c r="C1069" s="153"/>
      <c r="D1069" s="153"/>
    </row>
    <row r="1070" customFormat="false" ht="15" hidden="false" customHeight="false" outlineLevel="0" collapsed="false">
      <c r="A1070" s="153"/>
      <c r="B1070" s="154"/>
      <c r="C1070" s="153"/>
      <c r="D1070" s="153"/>
    </row>
    <row r="1071" customFormat="false" ht="15" hidden="false" customHeight="false" outlineLevel="0" collapsed="false">
      <c r="A1071" s="153"/>
      <c r="B1071" s="154"/>
      <c r="C1071" s="153"/>
      <c r="D1071" s="153"/>
    </row>
    <row r="1072" customFormat="false" ht="15" hidden="false" customHeight="false" outlineLevel="0" collapsed="false">
      <c r="A1072" s="153"/>
      <c r="B1072" s="154"/>
      <c r="C1072" s="153"/>
      <c r="D1072" s="153"/>
    </row>
    <row r="1073" customFormat="false" ht="15" hidden="false" customHeight="false" outlineLevel="0" collapsed="false">
      <c r="A1073" s="153"/>
      <c r="B1073" s="154"/>
      <c r="C1073" s="153"/>
      <c r="D1073" s="153"/>
    </row>
    <row r="1074" customFormat="false" ht="15" hidden="false" customHeight="false" outlineLevel="0" collapsed="false">
      <c r="A1074" s="153"/>
      <c r="B1074" s="154"/>
      <c r="C1074" s="153"/>
      <c r="D1074" s="153"/>
    </row>
    <row r="1075" customFormat="false" ht="15" hidden="false" customHeight="false" outlineLevel="0" collapsed="false">
      <c r="A1075" s="153"/>
      <c r="B1075" s="154"/>
      <c r="C1075" s="153"/>
      <c r="D1075" s="153"/>
    </row>
    <row r="1076" customFormat="false" ht="15" hidden="false" customHeight="false" outlineLevel="0" collapsed="false">
      <c r="A1076" s="153"/>
      <c r="B1076" s="154"/>
      <c r="C1076" s="153"/>
      <c r="D1076" s="153"/>
    </row>
    <row r="1077" customFormat="false" ht="15" hidden="false" customHeight="false" outlineLevel="0" collapsed="false">
      <c r="A1077" s="153"/>
      <c r="B1077" s="154"/>
      <c r="C1077" s="153"/>
      <c r="D1077" s="153"/>
    </row>
    <row r="1078" customFormat="false" ht="15" hidden="false" customHeight="false" outlineLevel="0" collapsed="false">
      <c r="A1078" s="153"/>
      <c r="B1078" s="154"/>
      <c r="C1078" s="153"/>
      <c r="D1078" s="153"/>
    </row>
    <row r="1079" customFormat="false" ht="15" hidden="false" customHeight="false" outlineLevel="0" collapsed="false">
      <c r="A1079" s="153"/>
      <c r="B1079" s="154"/>
      <c r="C1079" s="153"/>
      <c r="D1079" s="153"/>
    </row>
    <row r="1080" customFormat="false" ht="15" hidden="false" customHeight="false" outlineLevel="0" collapsed="false">
      <c r="A1080" s="153"/>
      <c r="B1080" s="154"/>
      <c r="C1080" s="153"/>
      <c r="D1080" s="153"/>
    </row>
    <row r="1081" customFormat="false" ht="15" hidden="false" customHeight="false" outlineLevel="0" collapsed="false">
      <c r="A1081" s="153"/>
      <c r="B1081" s="154"/>
      <c r="C1081" s="153"/>
      <c r="D1081" s="153"/>
    </row>
    <row r="1082" customFormat="false" ht="15" hidden="false" customHeight="false" outlineLevel="0" collapsed="false">
      <c r="A1082" s="153"/>
      <c r="B1082" s="154"/>
      <c r="C1082" s="153"/>
      <c r="D1082" s="153"/>
    </row>
    <row r="1083" customFormat="false" ht="15" hidden="false" customHeight="false" outlineLevel="0" collapsed="false">
      <c r="A1083" s="153"/>
      <c r="B1083" s="154"/>
      <c r="C1083" s="153"/>
      <c r="D1083" s="153"/>
    </row>
    <row r="1084" customFormat="false" ht="15" hidden="false" customHeight="false" outlineLevel="0" collapsed="false">
      <c r="A1084" s="153"/>
      <c r="B1084" s="154"/>
      <c r="C1084" s="153"/>
      <c r="D1084" s="153"/>
    </row>
    <row r="1085" customFormat="false" ht="15" hidden="false" customHeight="false" outlineLevel="0" collapsed="false">
      <c r="A1085" s="153"/>
      <c r="B1085" s="154"/>
      <c r="C1085" s="153"/>
      <c r="D1085" s="153"/>
    </row>
    <row r="1086" customFormat="false" ht="15" hidden="false" customHeight="false" outlineLevel="0" collapsed="false">
      <c r="A1086" s="153"/>
      <c r="B1086" s="154"/>
      <c r="C1086" s="153"/>
      <c r="D1086" s="153"/>
    </row>
    <row r="1087" customFormat="false" ht="15" hidden="false" customHeight="false" outlineLevel="0" collapsed="false">
      <c r="A1087" s="153"/>
      <c r="B1087" s="154"/>
      <c r="C1087" s="153"/>
      <c r="D1087" s="153"/>
    </row>
    <row r="1088" customFormat="false" ht="15" hidden="false" customHeight="false" outlineLevel="0" collapsed="false">
      <c r="A1088" s="153"/>
      <c r="B1088" s="154"/>
      <c r="C1088" s="153"/>
      <c r="D1088" s="153"/>
    </row>
    <row r="1089" customFormat="false" ht="15" hidden="false" customHeight="false" outlineLevel="0" collapsed="false">
      <c r="A1089" s="153"/>
      <c r="B1089" s="154"/>
      <c r="C1089" s="153"/>
      <c r="D1089" s="153"/>
    </row>
    <row r="1090" customFormat="false" ht="15" hidden="false" customHeight="false" outlineLevel="0" collapsed="false">
      <c r="A1090" s="153"/>
      <c r="B1090" s="154"/>
      <c r="C1090" s="153"/>
      <c r="D1090" s="153"/>
    </row>
    <row r="1091" customFormat="false" ht="15" hidden="false" customHeight="false" outlineLevel="0" collapsed="false">
      <c r="A1091" s="153"/>
      <c r="B1091" s="154"/>
      <c r="C1091" s="153"/>
      <c r="D1091" s="153"/>
    </row>
    <row r="1092" customFormat="false" ht="15" hidden="false" customHeight="false" outlineLevel="0" collapsed="false">
      <c r="A1092" s="153"/>
      <c r="B1092" s="154"/>
      <c r="C1092" s="153"/>
      <c r="D1092" s="153"/>
    </row>
    <row r="1093" customFormat="false" ht="15" hidden="false" customHeight="false" outlineLevel="0" collapsed="false">
      <c r="A1093" s="153"/>
      <c r="B1093" s="154"/>
      <c r="C1093" s="153"/>
      <c r="D1093" s="153"/>
    </row>
    <row r="1094" customFormat="false" ht="15" hidden="false" customHeight="false" outlineLevel="0" collapsed="false">
      <c r="A1094" s="153"/>
      <c r="B1094" s="154"/>
      <c r="C1094" s="153"/>
      <c r="D1094" s="153"/>
    </row>
    <row r="1095" customFormat="false" ht="15" hidden="false" customHeight="false" outlineLevel="0" collapsed="false">
      <c r="A1095" s="153"/>
      <c r="B1095" s="154"/>
      <c r="C1095" s="153"/>
      <c r="D1095" s="153"/>
    </row>
    <row r="1096" customFormat="false" ht="15" hidden="false" customHeight="false" outlineLevel="0" collapsed="false">
      <c r="A1096" s="153"/>
      <c r="B1096" s="154"/>
      <c r="C1096" s="153"/>
      <c r="D1096" s="153"/>
    </row>
    <row r="1097" customFormat="false" ht="15" hidden="false" customHeight="false" outlineLevel="0" collapsed="false">
      <c r="A1097" s="153"/>
      <c r="B1097" s="154"/>
      <c r="C1097" s="153"/>
      <c r="D1097" s="153"/>
    </row>
    <row r="1098" customFormat="false" ht="15" hidden="false" customHeight="false" outlineLevel="0" collapsed="false">
      <c r="A1098" s="153"/>
      <c r="B1098" s="154"/>
      <c r="C1098" s="153"/>
      <c r="D1098" s="153"/>
    </row>
    <row r="1099" customFormat="false" ht="15" hidden="false" customHeight="false" outlineLevel="0" collapsed="false">
      <c r="A1099" s="153"/>
      <c r="B1099" s="154"/>
      <c r="C1099" s="153"/>
      <c r="D1099" s="153"/>
    </row>
    <row r="1100" customFormat="false" ht="15" hidden="false" customHeight="false" outlineLevel="0" collapsed="false">
      <c r="A1100" s="153"/>
      <c r="B1100" s="154"/>
      <c r="C1100" s="153"/>
      <c r="D1100" s="153"/>
    </row>
    <row r="1101" customFormat="false" ht="15" hidden="false" customHeight="false" outlineLevel="0" collapsed="false">
      <c r="A1101" s="153"/>
      <c r="B1101" s="154"/>
      <c r="C1101" s="153"/>
      <c r="D1101" s="153"/>
    </row>
    <row r="1102" customFormat="false" ht="15" hidden="false" customHeight="false" outlineLevel="0" collapsed="false">
      <c r="A1102" s="153"/>
      <c r="B1102" s="154"/>
      <c r="C1102" s="153"/>
      <c r="D1102" s="153"/>
    </row>
    <row r="1103" customFormat="false" ht="15" hidden="false" customHeight="false" outlineLevel="0" collapsed="false">
      <c r="A1103" s="153"/>
      <c r="B1103" s="154"/>
      <c r="C1103" s="153"/>
      <c r="D1103" s="153"/>
    </row>
    <row r="1104" customFormat="false" ht="15" hidden="false" customHeight="false" outlineLevel="0" collapsed="false">
      <c r="A1104" s="153"/>
      <c r="B1104" s="154"/>
      <c r="C1104" s="153"/>
      <c r="D1104" s="153"/>
    </row>
    <row r="1105" customFormat="false" ht="15" hidden="false" customHeight="false" outlineLevel="0" collapsed="false">
      <c r="A1105" s="153"/>
      <c r="B1105" s="154"/>
      <c r="C1105" s="153"/>
      <c r="D1105" s="153"/>
    </row>
    <row r="1106" customFormat="false" ht="15" hidden="false" customHeight="false" outlineLevel="0" collapsed="false">
      <c r="A1106" s="153"/>
      <c r="B1106" s="154"/>
      <c r="C1106" s="153"/>
      <c r="D1106" s="153"/>
    </row>
    <row r="1107" customFormat="false" ht="15" hidden="false" customHeight="false" outlineLevel="0" collapsed="false">
      <c r="A1107" s="153"/>
      <c r="B1107" s="154"/>
      <c r="C1107" s="153"/>
      <c r="D1107" s="153"/>
    </row>
    <row r="1108" customFormat="false" ht="15" hidden="false" customHeight="false" outlineLevel="0" collapsed="false">
      <c r="A1108" s="153"/>
      <c r="B1108" s="154"/>
      <c r="C1108" s="153"/>
      <c r="D1108" s="153"/>
    </row>
    <row r="1109" customFormat="false" ht="15" hidden="false" customHeight="false" outlineLevel="0" collapsed="false">
      <c r="A1109" s="153"/>
      <c r="B1109" s="154"/>
      <c r="C1109" s="153"/>
      <c r="D1109" s="153"/>
    </row>
    <row r="1110" customFormat="false" ht="15" hidden="false" customHeight="false" outlineLevel="0" collapsed="false">
      <c r="A1110" s="153"/>
      <c r="B1110" s="154"/>
      <c r="C1110" s="153"/>
      <c r="D1110" s="153"/>
    </row>
    <row r="1111" customFormat="false" ht="15" hidden="false" customHeight="false" outlineLevel="0" collapsed="false">
      <c r="A1111" s="153"/>
      <c r="B1111" s="154"/>
      <c r="C1111" s="153"/>
      <c r="D1111" s="153"/>
    </row>
    <row r="1112" customFormat="false" ht="15" hidden="false" customHeight="false" outlineLevel="0" collapsed="false">
      <c r="A1112" s="153"/>
      <c r="B1112" s="154"/>
      <c r="C1112" s="153"/>
      <c r="D1112" s="153"/>
    </row>
    <row r="1113" customFormat="false" ht="15" hidden="false" customHeight="false" outlineLevel="0" collapsed="false">
      <c r="A1113" s="153"/>
      <c r="B1113" s="154"/>
      <c r="C1113" s="153"/>
      <c r="D1113" s="153"/>
    </row>
    <row r="1114" customFormat="false" ht="15" hidden="false" customHeight="false" outlineLevel="0" collapsed="false">
      <c r="A1114" s="153"/>
      <c r="B1114" s="154"/>
      <c r="C1114" s="153"/>
      <c r="D1114" s="153"/>
    </row>
    <row r="1115" customFormat="false" ht="15" hidden="false" customHeight="false" outlineLevel="0" collapsed="false">
      <c r="A1115" s="153"/>
      <c r="B1115" s="154"/>
      <c r="C1115" s="153"/>
      <c r="D1115" s="153"/>
    </row>
    <row r="1116" customFormat="false" ht="15" hidden="false" customHeight="false" outlineLevel="0" collapsed="false">
      <c r="A1116" s="153"/>
      <c r="B1116" s="154"/>
      <c r="C1116" s="153"/>
      <c r="D1116" s="153"/>
    </row>
    <row r="1117" customFormat="false" ht="15" hidden="false" customHeight="false" outlineLevel="0" collapsed="false">
      <c r="A1117" s="153"/>
      <c r="B1117" s="154"/>
      <c r="C1117" s="153"/>
      <c r="D1117" s="153"/>
    </row>
    <row r="1118" customFormat="false" ht="15" hidden="false" customHeight="false" outlineLevel="0" collapsed="false">
      <c r="A1118" s="153"/>
      <c r="B1118" s="154"/>
      <c r="C1118" s="153"/>
      <c r="D1118" s="153"/>
    </row>
    <row r="1119" customFormat="false" ht="15" hidden="false" customHeight="false" outlineLevel="0" collapsed="false">
      <c r="A1119" s="153"/>
      <c r="B1119" s="154"/>
      <c r="C1119" s="153"/>
      <c r="D1119" s="153"/>
    </row>
    <row r="1120" customFormat="false" ht="15" hidden="false" customHeight="false" outlineLevel="0" collapsed="false">
      <c r="A1120" s="153"/>
      <c r="B1120" s="154"/>
      <c r="C1120" s="153"/>
      <c r="D1120" s="153"/>
    </row>
    <row r="1121" customFormat="false" ht="15" hidden="false" customHeight="false" outlineLevel="0" collapsed="false">
      <c r="A1121" s="153"/>
      <c r="B1121" s="154"/>
      <c r="C1121" s="153"/>
      <c r="D1121" s="153"/>
    </row>
    <row r="1122" customFormat="false" ht="15" hidden="false" customHeight="false" outlineLevel="0" collapsed="false">
      <c r="A1122" s="153"/>
      <c r="B1122" s="154"/>
      <c r="C1122" s="153"/>
      <c r="D1122" s="153"/>
    </row>
    <row r="1123" customFormat="false" ht="15" hidden="false" customHeight="false" outlineLevel="0" collapsed="false">
      <c r="A1123" s="153"/>
      <c r="B1123" s="154"/>
      <c r="C1123" s="153"/>
      <c r="D1123" s="153"/>
    </row>
    <row r="1124" customFormat="false" ht="15" hidden="false" customHeight="false" outlineLevel="0" collapsed="false">
      <c r="A1124" s="153"/>
      <c r="B1124" s="154"/>
      <c r="C1124" s="153"/>
      <c r="D1124" s="153"/>
    </row>
    <row r="1125" customFormat="false" ht="15" hidden="false" customHeight="false" outlineLevel="0" collapsed="false">
      <c r="A1125" s="153"/>
      <c r="B1125" s="154"/>
      <c r="C1125" s="153"/>
      <c r="D1125" s="153"/>
    </row>
    <row r="1126" customFormat="false" ht="15" hidden="false" customHeight="false" outlineLevel="0" collapsed="false">
      <c r="A1126" s="153"/>
      <c r="B1126" s="154"/>
      <c r="C1126" s="153"/>
      <c r="D1126" s="153"/>
    </row>
    <row r="1127" customFormat="false" ht="15" hidden="false" customHeight="false" outlineLevel="0" collapsed="false">
      <c r="A1127" s="153"/>
      <c r="B1127" s="154"/>
      <c r="C1127" s="153"/>
      <c r="D1127" s="153"/>
    </row>
    <row r="1128" customFormat="false" ht="12.75" hidden="false" customHeight="false" outlineLevel="0" collapsed="false">
      <c r="B1128" s="155"/>
    </row>
    <row r="1129" customFormat="false" ht="12.75" hidden="false" customHeight="false" outlineLevel="0" collapsed="false">
      <c r="B1129" s="155"/>
    </row>
    <row r="1130" customFormat="false" ht="12.75" hidden="false" customHeight="false" outlineLevel="0" collapsed="false">
      <c r="B1130" s="155"/>
    </row>
    <row r="1131" customFormat="false" ht="12.75" hidden="false" customHeight="false" outlineLevel="0" collapsed="false">
      <c r="B1131" s="155"/>
    </row>
    <row r="1132" customFormat="false" ht="12.75" hidden="false" customHeight="false" outlineLevel="0" collapsed="false">
      <c r="B1132" s="155"/>
    </row>
    <row r="1133" customFormat="false" ht="12.75" hidden="false" customHeight="false" outlineLevel="0" collapsed="false">
      <c r="B1133" s="155"/>
    </row>
    <row r="1134" customFormat="false" ht="12.75" hidden="false" customHeight="false" outlineLevel="0" collapsed="false">
      <c r="B1134" s="155"/>
    </row>
    <row r="1135" customFormat="false" ht="12.75" hidden="false" customHeight="false" outlineLevel="0" collapsed="false">
      <c r="B1135" s="155"/>
    </row>
    <row r="1136" customFormat="false" ht="12.75" hidden="false" customHeight="false" outlineLevel="0" collapsed="false">
      <c r="B1136" s="155"/>
    </row>
    <row r="1137" customFormat="false" ht="12.75" hidden="false" customHeight="false" outlineLevel="0" collapsed="false">
      <c r="B1137" s="155"/>
    </row>
    <row r="1138" customFormat="false" ht="12.75" hidden="false" customHeight="false" outlineLevel="0" collapsed="false">
      <c r="B1138" s="155"/>
    </row>
    <row r="1139" customFormat="false" ht="12.75" hidden="false" customHeight="false" outlineLevel="0" collapsed="false">
      <c r="B1139" s="155"/>
    </row>
    <row r="1140" customFormat="false" ht="12.75" hidden="false" customHeight="false" outlineLevel="0" collapsed="false">
      <c r="B1140" s="155"/>
    </row>
    <row r="1141" customFormat="false" ht="12.75" hidden="false" customHeight="false" outlineLevel="0" collapsed="false">
      <c r="B1141" s="155"/>
    </row>
    <row r="1142" customFormat="false" ht="12.75" hidden="false" customHeight="false" outlineLevel="0" collapsed="false">
      <c r="B1142" s="155"/>
    </row>
    <row r="1143" customFormat="false" ht="12.75" hidden="false" customHeight="false" outlineLevel="0" collapsed="false">
      <c r="B1143" s="155"/>
    </row>
    <row r="1144" customFormat="false" ht="12.75" hidden="false" customHeight="false" outlineLevel="0" collapsed="false">
      <c r="B1144" s="155"/>
    </row>
    <row r="1145" customFormat="false" ht="12.75" hidden="false" customHeight="false" outlineLevel="0" collapsed="false">
      <c r="B1145" s="155"/>
    </row>
    <row r="1146" customFormat="false" ht="12.75" hidden="false" customHeight="false" outlineLevel="0" collapsed="false">
      <c r="B1146" s="155"/>
    </row>
    <row r="1147" customFormat="false" ht="12.75" hidden="false" customHeight="false" outlineLevel="0" collapsed="false">
      <c r="B1147" s="155"/>
    </row>
    <row r="1148" customFormat="false" ht="12.75" hidden="false" customHeight="false" outlineLevel="0" collapsed="false">
      <c r="B1148" s="155"/>
    </row>
    <row r="1149" customFormat="false" ht="12.75" hidden="false" customHeight="false" outlineLevel="0" collapsed="false">
      <c r="B1149" s="155"/>
    </row>
    <row r="1150" customFormat="false" ht="12.75" hidden="false" customHeight="false" outlineLevel="0" collapsed="false">
      <c r="B1150" s="155"/>
    </row>
    <row r="1151" customFormat="false" ht="12.75" hidden="false" customHeight="false" outlineLevel="0" collapsed="false">
      <c r="B1151" s="155"/>
    </row>
    <row r="1152" customFormat="false" ht="12.75" hidden="false" customHeight="false" outlineLevel="0" collapsed="false">
      <c r="B1152" s="155"/>
    </row>
    <row r="1153" customFormat="false" ht="12.75" hidden="false" customHeight="false" outlineLevel="0" collapsed="false">
      <c r="B1153" s="155"/>
    </row>
    <row r="1154" customFormat="false" ht="12.75" hidden="false" customHeight="false" outlineLevel="0" collapsed="false">
      <c r="B1154" s="155"/>
    </row>
    <row r="1155" customFormat="false" ht="12.75" hidden="false" customHeight="false" outlineLevel="0" collapsed="false">
      <c r="B1155" s="155"/>
    </row>
    <row r="1156" customFormat="false" ht="12.75" hidden="false" customHeight="false" outlineLevel="0" collapsed="false">
      <c r="B1156" s="155"/>
    </row>
    <row r="1157" customFormat="false" ht="12.75" hidden="false" customHeight="false" outlineLevel="0" collapsed="false">
      <c r="B1157" s="155"/>
    </row>
    <row r="1158" customFormat="false" ht="12.75" hidden="false" customHeight="false" outlineLevel="0" collapsed="false">
      <c r="B1158" s="155"/>
    </row>
    <row r="1159" customFormat="false" ht="12.75" hidden="false" customHeight="false" outlineLevel="0" collapsed="false">
      <c r="B1159" s="155"/>
    </row>
    <row r="1160" customFormat="false" ht="12.75" hidden="false" customHeight="false" outlineLevel="0" collapsed="false">
      <c r="B1160" s="155"/>
    </row>
    <row r="1161" customFormat="false" ht="12.75" hidden="false" customHeight="false" outlineLevel="0" collapsed="false">
      <c r="B1161" s="155"/>
    </row>
    <row r="1162" customFormat="false" ht="12.75" hidden="false" customHeight="false" outlineLevel="0" collapsed="false">
      <c r="B1162" s="155"/>
    </row>
    <row r="1163" customFormat="false" ht="12.75" hidden="false" customHeight="false" outlineLevel="0" collapsed="false">
      <c r="B1163" s="155"/>
    </row>
    <row r="1164" customFormat="false" ht="12.75" hidden="false" customHeight="false" outlineLevel="0" collapsed="false">
      <c r="B1164" s="155"/>
    </row>
    <row r="1165" customFormat="false" ht="12.75" hidden="false" customHeight="false" outlineLevel="0" collapsed="false">
      <c r="B1165" s="155"/>
    </row>
    <row r="1166" customFormat="false" ht="12.75" hidden="false" customHeight="false" outlineLevel="0" collapsed="false">
      <c r="B1166" s="155"/>
    </row>
    <row r="1167" customFormat="false" ht="12.75" hidden="false" customHeight="false" outlineLevel="0" collapsed="false">
      <c r="B1167" s="155"/>
    </row>
    <row r="1168" customFormat="false" ht="12.75" hidden="false" customHeight="false" outlineLevel="0" collapsed="false">
      <c r="B1168" s="155"/>
    </row>
    <row r="1169" customFormat="false" ht="12.75" hidden="false" customHeight="false" outlineLevel="0" collapsed="false">
      <c r="B1169" s="155"/>
    </row>
    <row r="1170" customFormat="false" ht="12.75" hidden="false" customHeight="false" outlineLevel="0" collapsed="false">
      <c r="B1170" s="155"/>
    </row>
    <row r="1171" customFormat="false" ht="12.75" hidden="false" customHeight="false" outlineLevel="0" collapsed="false">
      <c r="B1171" s="155"/>
    </row>
    <row r="1172" customFormat="false" ht="12.75" hidden="false" customHeight="false" outlineLevel="0" collapsed="false">
      <c r="B1172" s="155"/>
    </row>
    <row r="1173" customFormat="false" ht="12.75" hidden="false" customHeight="false" outlineLevel="0" collapsed="false">
      <c r="B1173" s="155"/>
    </row>
    <row r="1174" customFormat="false" ht="12.75" hidden="false" customHeight="false" outlineLevel="0" collapsed="false">
      <c r="B1174" s="155"/>
    </row>
    <row r="1175" customFormat="false" ht="12.75" hidden="false" customHeight="false" outlineLevel="0" collapsed="false">
      <c r="B1175" s="155"/>
    </row>
    <row r="1176" customFormat="false" ht="12.75" hidden="false" customHeight="false" outlineLevel="0" collapsed="false">
      <c r="B1176" s="155"/>
    </row>
    <row r="1177" customFormat="false" ht="12.75" hidden="false" customHeight="false" outlineLevel="0" collapsed="false">
      <c r="B1177" s="155"/>
    </row>
    <row r="1178" customFormat="false" ht="12.75" hidden="false" customHeight="false" outlineLevel="0" collapsed="false">
      <c r="B1178" s="155"/>
    </row>
    <row r="1179" customFormat="false" ht="12.75" hidden="false" customHeight="false" outlineLevel="0" collapsed="false">
      <c r="B1179" s="155"/>
    </row>
    <row r="1180" customFormat="false" ht="12.75" hidden="false" customHeight="false" outlineLevel="0" collapsed="false">
      <c r="B1180" s="155"/>
    </row>
    <row r="1181" customFormat="false" ht="12.75" hidden="false" customHeight="false" outlineLevel="0" collapsed="false">
      <c r="B1181" s="155"/>
    </row>
    <row r="1182" customFormat="false" ht="12.75" hidden="false" customHeight="false" outlineLevel="0" collapsed="false">
      <c r="B1182" s="155"/>
    </row>
    <row r="1183" customFormat="false" ht="12.75" hidden="false" customHeight="false" outlineLevel="0" collapsed="false">
      <c r="B1183" s="155"/>
    </row>
    <row r="1184" customFormat="false" ht="12.75" hidden="false" customHeight="false" outlineLevel="0" collapsed="false">
      <c r="B1184" s="155"/>
    </row>
    <row r="1185" customFormat="false" ht="12.75" hidden="false" customHeight="false" outlineLevel="0" collapsed="false">
      <c r="B1185" s="155"/>
    </row>
    <row r="1186" customFormat="false" ht="12.75" hidden="false" customHeight="false" outlineLevel="0" collapsed="false">
      <c r="B1186" s="155"/>
    </row>
    <row r="1187" customFormat="false" ht="12.75" hidden="false" customHeight="false" outlineLevel="0" collapsed="false">
      <c r="B1187" s="155"/>
    </row>
    <row r="1188" customFormat="false" ht="12.75" hidden="false" customHeight="false" outlineLevel="0" collapsed="false">
      <c r="B1188" s="155"/>
    </row>
    <row r="1189" customFormat="false" ht="12.75" hidden="false" customHeight="false" outlineLevel="0" collapsed="false">
      <c r="B1189" s="155"/>
    </row>
    <row r="1190" customFormat="false" ht="12.75" hidden="false" customHeight="false" outlineLevel="0" collapsed="false">
      <c r="B1190" s="155"/>
    </row>
    <row r="1191" customFormat="false" ht="12.75" hidden="false" customHeight="false" outlineLevel="0" collapsed="false">
      <c r="B1191" s="155"/>
    </row>
    <row r="1192" customFormat="false" ht="12.75" hidden="false" customHeight="false" outlineLevel="0" collapsed="false">
      <c r="B1192" s="155"/>
    </row>
    <row r="1193" customFormat="false" ht="12.75" hidden="false" customHeight="false" outlineLevel="0" collapsed="false">
      <c r="B1193" s="155"/>
    </row>
    <row r="1194" customFormat="false" ht="12.75" hidden="false" customHeight="false" outlineLevel="0" collapsed="false">
      <c r="B1194" s="155"/>
    </row>
    <row r="1195" customFormat="false" ht="12.75" hidden="false" customHeight="false" outlineLevel="0" collapsed="false">
      <c r="B1195" s="155"/>
    </row>
    <row r="1196" customFormat="false" ht="12.75" hidden="false" customHeight="false" outlineLevel="0" collapsed="false">
      <c r="B1196" s="155"/>
    </row>
    <row r="1197" customFormat="false" ht="12.75" hidden="false" customHeight="false" outlineLevel="0" collapsed="false">
      <c r="B1197" s="155"/>
    </row>
    <row r="1198" customFormat="false" ht="12.75" hidden="false" customHeight="false" outlineLevel="0" collapsed="false">
      <c r="B1198" s="155"/>
    </row>
    <row r="1199" customFormat="false" ht="12.75" hidden="false" customHeight="false" outlineLevel="0" collapsed="false">
      <c r="B1199" s="155"/>
    </row>
    <row r="1200" customFormat="false" ht="12.75" hidden="false" customHeight="false" outlineLevel="0" collapsed="false">
      <c r="B1200" s="155"/>
    </row>
    <row r="1201" customFormat="false" ht="12.75" hidden="false" customHeight="false" outlineLevel="0" collapsed="false">
      <c r="B1201" s="155"/>
    </row>
    <row r="1202" customFormat="false" ht="12.75" hidden="false" customHeight="false" outlineLevel="0" collapsed="false">
      <c r="B1202" s="155"/>
    </row>
    <row r="1203" customFormat="false" ht="12.75" hidden="false" customHeight="false" outlineLevel="0" collapsed="false">
      <c r="B1203" s="155"/>
    </row>
    <row r="1204" customFormat="false" ht="12.75" hidden="false" customHeight="false" outlineLevel="0" collapsed="false">
      <c r="B1204" s="155"/>
    </row>
    <row r="1205" customFormat="false" ht="12.75" hidden="false" customHeight="false" outlineLevel="0" collapsed="false">
      <c r="B1205" s="155"/>
    </row>
    <row r="1206" customFormat="false" ht="12.75" hidden="false" customHeight="false" outlineLevel="0" collapsed="false">
      <c r="B1206" s="155"/>
    </row>
    <row r="1207" customFormat="false" ht="12.75" hidden="false" customHeight="false" outlineLevel="0" collapsed="false">
      <c r="B1207" s="155"/>
    </row>
    <row r="1208" customFormat="false" ht="12.75" hidden="false" customHeight="false" outlineLevel="0" collapsed="false">
      <c r="B1208" s="155"/>
    </row>
    <row r="1209" customFormat="false" ht="12.75" hidden="false" customHeight="false" outlineLevel="0" collapsed="false">
      <c r="B1209" s="155"/>
    </row>
    <row r="1210" customFormat="false" ht="12.75" hidden="false" customHeight="false" outlineLevel="0" collapsed="false">
      <c r="B1210" s="155"/>
    </row>
    <row r="1211" customFormat="false" ht="12.75" hidden="false" customHeight="false" outlineLevel="0" collapsed="false">
      <c r="B1211" s="155"/>
    </row>
    <row r="1212" customFormat="false" ht="12.75" hidden="false" customHeight="false" outlineLevel="0" collapsed="false">
      <c r="B1212" s="155"/>
    </row>
    <row r="1213" customFormat="false" ht="12.75" hidden="false" customHeight="false" outlineLevel="0" collapsed="false">
      <c r="B1213" s="155"/>
    </row>
    <row r="1214" customFormat="false" ht="12.75" hidden="false" customHeight="false" outlineLevel="0" collapsed="false">
      <c r="B1214" s="155"/>
    </row>
    <row r="1215" customFormat="false" ht="12.75" hidden="false" customHeight="false" outlineLevel="0" collapsed="false">
      <c r="B1215" s="155"/>
    </row>
    <row r="1216" customFormat="false" ht="12.75" hidden="false" customHeight="false" outlineLevel="0" collapsed="false">
      <c r="B1216" s="155"/>
    </row>
    <row r="1217" customFormat="false" ht="12.75" hidden="false" customHeight="false" outlineLevel="0" collapsed="false">
      <c r="B1217" s="155"/>
    </row>
    <row r="1218" customFormat="false" ht="12.75" hidden="false" customHeight="false" outlineLevel="0" collapsed="false">
      <c r="B1218" s="155"/>
    </row>
    <row r="1219" customFormat="false" ht="12.75" hidden="false" customHeight="false" outlineLevel="0" collapsed="false">
      <c r="B1219" s="155"/>
    </row>
    <row r="1220" customFormat="false" ht="12.75" hidden="false" customHeight="false" outlineLevel="0" collapsed="false">
      <c r="B1220" s="155"/>
    </row>
    <row r="1221" customFormat="false" ht="12.75" hidden="false" customHeight="false" outlineLevel="0" collapsed="false">
      <c r="B1221" s="155"/>
    </row>
    <row r="1222" customFormat="false" ht="12.75" hidden="false" customHeight="false" outlineLevel="0" collapsed="false">
      <c r="B1222" s="155"/>
    </row>
    <row r="1223" customFormat="false" ht="12.75" hidden="false" customHeight="false" outlineLevel="0" collapsed="false">
      <c r="B1223" s="155"/>
    </row>
    <row r="1224" customFormat="false" ht="12.75" hidden="false" customHeight="false" outlineLevel="0" collapsed="false">
      <c r="B1224" s="155"/>
    </row>
    <row r="1225" customFormat="false" ht="12.75" hidden="false" customHeight="false" outlineLevel="0" collapsed="false">
      <c r="B1225" s="155"/>
    </row>
    <row r="1226" customFormat="false" ht="12.75" hidden="false" customHeight="false" outlineLevel="0" collapsed="false">
      <c r="B1226" s="155"/>
    </row>
    <row r="1227" customFormat="false" ht="12.75" hidden="false" customHeight="false" outlineLevel="0" collapsed="false">
      <c r="B1227" s="155"/>
    </row>
    <row r="1228" customFormat="false" ht="12.75" hidden="false" customHeight="false" outlineLevel="0" collapsed="false">
      <c r="B1228" s="155"/>
    </row>
    <row r="1229" customFormat="false" ht="12.75" hidden="false" customHeight="false" outlineLevel="0" collapsed="false">
      <c r="B1229" s="155"/>
    </row>
    <row r="1230" customFormat="false" ht="12.75" hidden="false" customHeight="false" outlineLevel="0" collapsed="false">
      <c r="B1230" s="155"/>
    </row>
    <row r="1231" customFormat="false" ht="12.75" hidden="false" customHeight="false" outlineLevel="0" collapsed="false">
      <c r="B1231" s="155"/>
    </row>
    <row r="1232" customFormat="false" ht="12.75" hidden="false" customHeight="false" outlineLevel="0" collapsed="false">
      <c r="B1232" s="155"/>
    </row>
    <row r="1233" customFormat="false" ht="12.75" hidden="false" customHeight="false" outlineLevel="0" collapsed="false">
      <c r="B1233" s="155"/>
    </row>
    <row r="1234" customFormat="false" ht="12.75" hidden="false" customHeight="false" outlineLevel="0" collapsed="false">
      <c r="B1234" s="155"/>
    </row>
    <row r="1235" customFormat="false" ht="12.75" hidden="false" customHeight="false" outlineLevel="0" collapsed="false">
      <c r="B1235" s="155"/>
    </row>
    <row r="1236" customFormat="false" ht="12.75" hidden="false" customHeight="false" outlineLevel="0" collapsed="false">
      <c r="B1236" s="155"/>
    </row>
    <row r="1237" customFormat="false" ht="12.75" hidden="false" customHeight="false" outlineLevel="0" collapsed="false">
      <c r="B1237" s="155"/>
    </row>
    <row r="1238" customFormat="false" ht="12.75" hidden="false" customHeight="false" outlineLevel="0" collapsed="false">
      <c r="B1238" s="155"/>
    </row>
    <row r="1239" customFormat="false" ht="12.75" hidden="false" customHeight="false" outlineLevel="0" collapsed="false">
      <c r="B1239" s="155"/>
    </row>
    <row r="1240" customFormat="false" ht="12.75" hidden="false" customHeight="false" outlineLevel="0" collapsed="false">
      <c r="B1240" s="155"/>
    </row>
    <row r="1241" customFormat="false" ht="12.75" hidden="false" customHeight="false" outlineLevel="0" collapsed="false">
      <c r="B1241" s="155"/>
    </row>
    <row r="1242" customFormat="false" ht="12.75" hidden="false" customHeight="false" outlineLevel="0" collapsed="false">
      <c r="B1242" s="155"/>
    </row>
    <row r="1243" customFormat="false" ht="12.75" hidden="false" customHeight="false" outlineLevel="0" collapsed="false">
      <c r="B1243" s="155"/>
    </row>
    <row r="1244" customFormat="false" ht="12.75" hidden="false" customHeight="false" outlineLevel="0" collapsed="false">
      <c r="B1244" s="155"/>
    </row>
    <row r="1245" customFormat="false" ht="12.75" hidden="false" customHeight="false" outlineLevel="0" collapsed="false">
      <c r="B1245" s="155"/>
    </row>
    <row r="1246" customFormat="false" ht="12.75" hidden="false" customHeight="false" outlineLevel="0" collapsed="false">
      <c r="B1246" s="155"/>
    </row>
    <row r="1247" customFormat="false" ht="12.75" hidden="false" customHeight="false" outlineLevel="0" collapsed="false">
      <c r="B1247" s="155"/>
    </row>
    <row r="1248" customFormat="false" ht="12.75" hidden="false" customHeight="false" outlineLevel="0" collapsed="false">
      <c r="B1248" s="155"/>
    </row>
    <row r="1249" customFormat="false" ht="12.75" hidden="false" customHeight="false" outlineLevel="0" collapsed="false">
      <c r="B1249" s="155"/>
    </row>
    <row r="1250" customFormat="false" ht="12.75" hidden="false" customHeight="false" outlineLevel="0" collapsed="false">
      <c r="B1250" s="155"/>
    </row>
    <row r="1251" customFormat="false" ht="12.75" hidden="false" customHeight="false" outlineLevel="0" collapsed="false">
      <c r="B1251" s="155"/>
    </row>
    <row r="1252" customFormat="false" ht="12.75" hidden="false" customHeight="false" outlineLevel="0" collapsed="false">
      <c r="B1252" s="155"/>
    </row>
    <row r="1253" customFormat="false" ht="12.75" hidden="false" customHeight="false" outlineLevel="0" collapsed="false">
      <c r="B1253" s="155"/>
    </row>
    <row r="1254" customFormat="false" ht="12.75" hidden="false" customHeight="false" outlineLevel="0" collapsed="false">
      <c r="B1254" s="155"/>
    </row>
    <row r="1255" customFormat="false" ht="12.75" hidden="false" customHeight="false" outlineLevel="0" collapsed="false">
      <c r="B1255" s="155"/>
    </row>
    <row r="1256" customFormat="false" ht="12.75" hidden="false" customHeight="false" outlineLevel="0" collapsed="false">
      <c r="B1256" s="155"/>
    </row>
    <row r="1257" customFormat="false" ht="12.75" hidden="false" customHeight="false" outlineLevel="0" collapsed="false">
      <c r="B1257" s="155"/>
    </row>
    <row r="1258" customFormat="false" ht="12.75" hidden="false" customHeight="false" outlineLevel="0" collapsed="false">
      <c r="B1258" s="155"/>
    </row>
    <row r="1259" customFormat="false" ht="12.75" hidden="false" customHeight="false" outlineLevel="0" collapsed="false">
      <c r="B1259" s="155"/>
    </row>
    <row r="1260" customFormat="false" ht="12.75" hidden="false" customHeight="false" outlineLevel="0" collapsed="false">
      <c r="B1260" s="155"/>
    </row>
    <row r="1261" customFormat="false" ht="12.75" hidden="false" customHeight="false" outlineLevel="0" collapsed="false">
      <c r="B1261" s="155"/>
    </row>
    <row r="1262" customFormat="false" ht="12.75" hidden="false" customHeight="false" outlineLevel="0" collapsed="false">
      <c r="B1262" s="155"/>
    </row>
    <row r="1263" customFormat="false" ht="12.75" hidden="false" customHeight="false" outlineLevel="0" collapsed="false">
      <c r="B1263" s="155"/>
    </row>
    <row r="1264" customFormat="false" ht="12.75" hidden="false" customHeight="false" outlineLevel="0" collapsed="false">
      <c r="B1264" s="155"/>
    </row>
    <row r="1265" customFormat="false" ht="12.75" hidden="false" customHeight="false" outlineLevel="0" collapsed="false">
      <c r="B1265" s="155"/>
    </row>
    <row r="1266" customFormat="false" ht="12.75" hidden="false" customHeight="false" outlineLevel="0" collapsed="false">
      <c r="B1266" s="155"/>
    </row>
    <row r="1267" customFormat="false" ht="12.75" hidden="false" customHeight="false" outlineLevel="0" collapsed="false">
      <c r="B1267" s="155"/>
    </row>
    <row r="1268" customFormat="false" ht="12.75" hidden="false" customHeight="false" outlineLevel="0" collapsed="false">
      <c r="B1268" s="155"/>
    </row>
    <row r="1269" customFormat="false" ht="12.75" hidden="false" customHeight="false" outlineLevel="0" collapsed="false">
      <c r="B1269" s="155"/>
    </row>
    <row r="1270" customFormat="false" ht="12.75" hidden="false" customHeight="false" outlineLevel="0" collapsed="false">
      <c r="B1270" s="155"/>
    </row>
    <row r="1271" customFormat="false" ht="12.75" hidden="false" customHeight="false" outlineLevel="0" collapsed="false">
      <c r="B1271" s="155"/>
    </row>
    <row r="1272" customFormat="false" ht="12.75" hidden="false" customHeight="false" outlineLevel="0" collapsed="false">
      <c r="B1272" s="155"/>
    </row>
    <row r="1273" customFormat="false" ht="12.75" hidden="false" customHeight="false" outlineLevel="0" collapsed="false">
      <c r="B1273" s="155"/>
    </row>
    <row r="1274" customFormat="false" ht="12.75" hidden="false" customHeight="false" outlineLevel="0" collapsed="false">
      <c r="B1274" s="155"/>
    </row>
    <row r="1275" customFormat="false" ht="12.75" hidden="false" customHeight="false" outlineLevel="0" collapsed="false">
      <c r="B1275" s="155"/>
    </row>
    <row r="1276" customFormat="false" ht="12.75" hidden="false" customHeight="false" outlineLevel="0" collapsed="false">
      <c r="B1276" s="155"/>
    </row>
    <row r="1277" customFormat="false" ht="12.75" hidden="false" customHeight="false" outlineLevel="0" collapsed="false">
      <c r="B1277" s="155"/>
    </row>
    <row r="1278" customFormat="false" ht="12.75" hidden="false" customHeight="false" outlineLevel="0" collapsed="false">
      <c r="B1278" s="155"/>
    </row>
    <row r="1279" customFormat="false" ht="12.75" hidden="false" customHeight="false" outlineLevel="0" collapsed="false">
      <c r="B1279" s="155"/>
    </row>
    <row r="1280" customFormat="false" ht="12.75" hidden="false" customHeight="false" outlineLevel="0" collapsed="false">
      <c r="B1280" s="155"/>
    </row>
    <row r="1281" customFormat="false" ht="12.75" hidden="false" customHeight="false" outlineLevel="0" collapsed="false">
      <c r="B1281" s="155"/>
    </row>
    <row r="1282" customFormat="false" ht="12.75" hidden="false" customHeight="false" outlineLevel="0" collapsed="false">
      <c r="B1282" s="155"/>
    </row>
    <row r="1283" customFormat="false" ht="12.75" hidden="false" customHeight="false" outlineLevel="0" collapsed="false">
      <c r="B1283" s="155"/>
    </row>
    <row r="1284" customFormat="false" ht="12.75" hidden="false" customHeight="false" outlineLevel="0" collapsed="false">
      <c r="B1284" s="155"/>
    </row>
    <row r="1285" customFormat="false" ht="12.75" hidden="false" customHeight="false" outlineLevel="0" collapsed="false">
      <c r="B1285" s="155"/>
    </row>
    <row r="1286" customFormat="false" ht="12.75" hidden="false" customHeight="false" outlineLevel="0" collapsed="false">
      <c r="B1286" s="155"/>
    </row>
    <row r="1287" customFormat="false" ht="12.75" hidden="false" customHeight="false" outlineLevel="0" collapsed="false">
      <c r="B1287" s="155"/>
    </row>
    <row r="1288" customFormat="false" ht="12.75" hidden="false" customHeight="false" outlineLevel="0" collapsed="false">
      <c r="B1288" s="155"/>
    </row>
    <row r="1289" customFormat="false" ht="12.75" hidden="false" customHeight="false" outlineLevel="0" collapsed="false">
      <c r="B1289" s="155"/>
    </row>
    <row r="1290" customFormat="false" ht="12.75" hidden="false" customHeight="false" outlineLevel="0" collapsed="false">
      <c r="B1290" s="155"/>
    </row>
    <row r="1291" customFormat="false" ht="12.75" hidden="false" customHeight="false" outlineLevel="0" collapsed="false">
      <c r="B1291" s="155"/>
    </row>
    <row r="1292" customFormat="false" ht="12.75" hidden="false" customHeight="false" outlineLevel="0" collapsed="false">
      <c r="B1292" s="155"/>
    </row>
    <row r="1293" customFormat="false" ht="12.75" hidden="false" customHeight="false" outlineLevel="0" collapsed="false">
      <c r="B1293" s="155"/>
    </row>
    <row r="1294" customFormat="false" ht="12.75" hidden="false" customHeight="false" outlineLevel="0" collapsed="false">
      <c r="B1294" s="155"/>
    </row>
    <row r="1295" customFormat="false" ht="12.75" hidden="false" customHeight="false" outlineLevel="0" collapsed="false">
      <c r="B1295" s="155"/>
    </row>
    <row r="1296" customFormat="false" ht="12.75" hidden="false" customHeight="false" outlineLevel="0" collapsed="false">
      <c r="B1296" s="155"/>
    </row>
    <row r="1297" customFormat="false" ht="12.75" hidden="false" customHeight="false" outlineLevel="0" collapsed="false">
      <c r="B1297" s="155"/>
    </row>
    <row r="1298" customFormat="false" ht="12.75" hidden="false" customHeight="false" outlineLevel="0" collapsed="false">
      <c r="B1298" s="155"/>
    </row>
    <row r="1299" customFormat="false" ht="12.75" hidden="false" customHeight="false" outlineLevel="0" collapsed="false">
      <c r="B1299" s="155"/>
    </row>
    <row r="1300" customFormat="false" ht="12.75" hidden="false" customHeight="false" outlineLevel="0" collapsed="false">
      <c r="B1300" s="155"/>
    </row>
    <row r="1301" customFormat="false" ht="12.75" hidden="false" customHeight="false" outlineLevel="0" collapsed="false">
      <c r="B1301" s="155"/>
    </row>
    <row r="1302" customFormat="false" ht="12.75" hidden="false" customHeight="false" outlineLevel="0" collapsed="false">
      <c r="B1302" s="155"/>
    </row>
    <row r="1303" customFormat="false" ht="12.75" hidden="false" customHeight="false" outlineLevel="0" collapsed="false">
      <c r="B1303" s="155"/>
    </row>
    <row r="1304" customFormat="false" ht="12.75" hidden="false" customHeight="false" outlineLevel="0" collapsed="false">
      <c r="B1304" s="155"/>
    </row>
    <row r="1305" customFormat="false" ht="12.75" hidden="false" customHeight="false" outlineLevel="0" collapsed="false">
      <c r="B1305" s="155"/>
    </row>
    <row r="1306" customFormat="false" ht="12.75" hidden="false" customHeight="false" outlineLevel="0" collapsed="false">
      <c r="B1306" s="155"/>
    </row>
    <row r="1307" customFormat="false" ht="12.75" hidden="false" customHeight="false" outlineLevel="0" collapsed="false">
      <c r="B1307" s="155"/>
    </row>
    <row r="1308" customFormat="false" ht="12.75" hidden="false" customHeight="false" outlineLevel="0" collapsed="false">
      <c r="B1308" s="155"/>
    </row>
    <row r="1309" customFormat="false" ht="12.75" hidden="false" customHeight="false" outlineLevel="0" collapsed="false">
      <c r="B1309" s="155"/>
    </row>
    <row r="1310" customFormat="false" ht="12.75" hidden="false" customHeight="false" outlineLevel="0" collapsed="false">
      <c r="B1310" s="155"/>
    </row>
    <row r="1311" customFormat="false" ht="12.75" hidden="false" customHeight="false" outlineLevel="0" collapsed="false">
      <c r="B1311" s="155"/>
    </row>
    <row r="1312" customFormat="false" ht="12.75" hidden="false" customHeight="false" outlineLevel="0" collapsed="false">
      <c r="B1312" s="155"/>
    </row>
    <row r="1313" customFormat="false" ht="12.75" hidden="false" customHeight="false" outlineLevel="0" collapsed="false">
      <c r="B1313" s="155"/>
    </row>
    <row r="1314" customFormat="false" ht="12.75" hidden="false" customHeight="false" outlineLevel="0" collapsed="false">
      <c r="B1314" s="155"/>
    </row>
    <row r="1315" customFormat="false" ht="12.75" hidden="false" customHeight="false" outlineLevel="0" collapsed="false">
      <c r="B1315" s="155"/>
    </row>
    <row r="1316" customFormat="false" ht="12.75" hidden="false" customHeight="false" outlineLevel="0" collapsed="false">
      <c r="B1316" s="155"/>
    </row>
    <row r="1317" customFormat="false" ht="12.75" hidden="false" customHeight="false" outlineLevel="0" collapsed="false">
      <c r="B1317" s="155"/>
    </row>
    <row r="1318" customFormat="false" ht="12.75" hidden="false" customHeight="false" outlineLevel="0" collapsed="false">
      <c r="B1318" s="155"/>
    </row>
    <row r="1319" customFormat="false" ht="12.75" hidden="false" customHeight="false" outlineLevel="0" collapsed="false">
      <c r="B1319" s="155"/>
    </row>
    <row r="1320" customFormat="false" ht="12.75" hidden="false" customHeight="false" outlineLevel="0" collapsed="false">
      <c r="B1320" s="155"/>
    </row>
    <row r="1321" customFormat="false" ht="12.75" hidden="false" customHeight="false" outlineLevel="0" collapsed="false">
      <c r="B1321" s="155"/>
    </row>
    <row r="1322" customFormat="false" ht="12.75" hidden="false" customHeight="false" outlineLevel="0" collapsed="false">
      <c r="B1322" s="155"/>
    </row>
    <row r="1323" customFormat="false" ht="12.75" hidden="false" customHeight="false" outlineLevel="0" collapsed="false">
      <c r="B1323" s="155"/>
    </row>
    <row r="1324" customFormat="false" ht="12.75" hidden="false" customHeight="false" outlineLevel="0" collapsed="false">
      <c r="B1324" s="155"/>
    </row>
    <row r="1325" customFormat="false" ht="12.75" hidden="false" customHeight="false" outlineLevel="0" collapsed="false">
      <c r="B1325" s="155"/>
    </row>
    <row r="1326" customFormat="false" ht="12.75" hidden="false" customHeight="false" outlineLevel="0" collapsed="false">
      <c r="B1326" s="155"/>
    </row>
    <row r="1327" customFormat="false" ht="12.75" hidden="false" customHeight="false" outlineLevel="0" collapsed="false">
      <c r="B1327" s="155"/>
    </row>
    <row r="1328" customFormat="false" ht="12.75" hidden="false" customHeight="false" outlineLevel="0" collapsed="false">
      <c r="B1328" s="155"/>
    </row>
    <row r="1329" customFormat="false" ht="12.75" hidden="false" customHeight="false" outlineLevel="0" collapsed="false">
      <c r="B1329" s="155"/>
    </row>
    <row r="1330" customFormat="false" ht="12.75" hidden="false" customHeight="false" outlineLevel="0" collapsed="false">
      <c r="B1330" s="155"/>
    </row>
    <row r="1331" customFormat="false" ht="12.75" hidden="false" customHeight="false" outlineLevel="0" collapsed="false">
      <c r="B1331" s="155"/>
    </row>
    <row r="1332" customFormat="false" ht="12.75" hidden="false" customHeight="false" outlineLevel="0" collapsed="false">
      <c r="B1332" s="155"/>
    </row>
    <row r="1333" customFormat="false" ht="12.75" hidden="false" customHeight="false" outlineLevel="0" collapsed="false">
      <c r="B1333" s="155"/>
    </row>
    <row r="1334" customFormat="false" ht="12.75" hidden="false" customHeight="false" outlineLevel="0" collapsed="false">
      <c r="B1334" s="155"/>
    </row>
    <row r="1335" customFormat="false" ht="12.75" hidden="false" customHeight="false" outlineLevel="0" collapsed="false">
      <c r="B1335" s="155"/>
    </row>
    <row r="1336" customFormat="false" ht="12.75" hidden="false" customHeight="false" outlineLevel="0" collapsed="false">
      <c r="B1336" s="155"/>
    </row>
    <row r="1337" customFormat="false" ht="12.75" hidden="false" customHeight="false" outlineLevel="0" collapsed="false">
      <c r="B1337" s="155"/>
    </row>
    <row r="1338" customFormat="false" ht="12.75" hidden="false" customHeight="false" outlineLevel="0" collapsed="false">
      <c r="B1338" s="155"/>
    </row>
    <row r="1339" customFormat="false" ht="12.75" hidden="false" customHeight="false" outlineLevel="0" collapsed="false">
      <c r="B1339" s="155"/>
    </row>
    <row r="1340" customFormat="false" ht="12.75" hidden="false" customHeight="false" outlineLevel="0" collapsed="false">
      <c r="B1340" s="155"/>
    </row>
    <row r="1341" customFormat="false" ht="12.75" hidden="false" customHeight="false" outlineLevel="0" collapsed="false">
      <c r="B1341" s="155"/>
    </row>
    <row r="1342" customFormat="false" ht="12.75" hidden="false" customHeight="false" outlineLevel="0" collapsed="false">
      <c r="B1342" s="155"/>
    </row>
    <row r="1343" customFormat="false" ht="12.75" hidden="false" customHeight="false" outlineLevel="0" collapsed="false">
      <c r="B1343" s="155"/>
    </row>
    <row r="1344" customFormat="false" ht="12.75" hidden="false" customHeight="false" outlineLevel="0" collapsed="false">
      <c r="B1344" s="155"/>
    </row>
    <row r="1345" customFormat="false" ht="12.75" hidden="false" customHeight="false" outlineLevel="0" collapsed="false">
      <c r="B1345" s="155"/>
    </row>
    <row r="1346" customFormat="false" ht="12.75" hidden="false" customHeight="false" outlineLevel="0" collapsed="false">
      <c r="B1346" s="155"/>
    </row>
    <row r="1347" customFormat="false" ht="12.75" hidden="false" customHeight="false" outlineLevel="0" collapsed="false">
      <c r="B1347" s="155"/>
    </row>
    <row r="1348" customFormat="false" ht="12.75" hidden="false" customHeight="false" outlineLevel="0" collapsed="false">
      <c r="B1348" s="155"/>
    </row>
    <row r="1349" customFormat="false" ht="12.75" hidden="false" customHeight="false" outlineLevel="0" collapsed="false">
      <c r="B1349" s="155"/>
    </row>
    <row r="1350" customFormat="false" ht="12.75" hidden="false" customHeight="false" outlineLevel="0" collapsed="false">
      <c r="B1350" s="155"/>
    </row>
    <row r="1351" customFormat="false" ht="12.75" hidden="false" customHeight="false" outlineLevel="0" collapsed="false">
      <c r="B1351" s="155"/>
    </row>
    <row r="1352" customFormat="false" ht="12.75" hidden="false" customHeight="false" outlineLevel="0" collapsed="false">
      <c r="B1352" s="155"/>
    </row>
    <row r="1353" customFormat="false" ht="12.75" hidden="false" customHeight="false" outlineLevel="0" collapsed="false">
      <c r="B1353" s="155"/>
    </row>
    <row r="1354" customFormat="false" ht="12.75" hidden="false" customHeight="false" outlineLevel="0" collapsed="false">
      <c r="B1354" s="155"/>
    </row>
    <row r="1355" customFormat="false" ht="12.75" hidden="false" customHeight="false" outlineLevel="0" collapsed="false">
      <c r="B1355" s="155"/>
    </row>
    <row r="1356" customFormat="false" ht="12.75" hidden="false" customHeight="false" outlineLevel="0" collapsed="false">
      <c r="B1356" s="155"/>
    </row>
    <row r="1357" customFormat="false" ht="12.75" hidden="false" customHeight="false" outlineLevel="0" collapsed="false">
      <c r="B1357" s="155"/>
    </row>
    <row r="1358" customFormat="false" ht="12.75" hidden="false" customHeight="false" outlineLevel="0" collapsed="false">
      <c r="B1358" s="155"/>
    </row>
    <row r="1359" customFormat="false" ht="12.75" hidden="false" customHeight="false" outlineLevel="0" collapsed="false">
      <c r="B1359" s="155"/>
    </row>
    <row r="1360" customFormat="false" ht="12.75" hidden="false" customHeight="false" outlineLevel="0" collapsed="false">
      <c r="B1360" s="155"/>
    </row>
    <row r="1361" customFormat="false" ht="12.75" hidden="false" customHeight="false" outlineLevel="0" collapsed="false">
      <c r="B1361" s="155"/>
    </row>
    <row r="1362" customFormat="false" ht="12.75" hidden="false" customHeight="false" outlineLevel="0" collapsed="false">
      <c r="B1362" s="155"/>
    </row>
    <row r="1363" customFormat="false" ht="12.75" hidden="false" customHeight="false" outlineLevel="0" collapsed="false">
      <c r="B1363" s="155"/>
    </row>
    <row r="1364" customFormat="false" ht="12.75" hidden="false" customHeight="false" outlineLevel="0" collapsed="false">
      <c r="B1364" s="155"/>
    </row>
    <row r="1365" customFormat="false" ht="12.75" hidden="false" customHeight="false" outlineLevel="0" collapsed="false">
      <c r="B1365" s="155"/>
    </row>
    <row r="1366" customFormat="false" ht="12.75" hidden="false" customHeight="false" outlineLevel="0" collapsed="false">
      <c r="B1366" s="155"/>
    </row>
    <row r="1367" customFormat="false" ht="12.75" hidden="false" customHeight="false" outlineLevel="0" collapsed="false">
      <c r="B1367" s="155"/>
    </row>
    <row r="1368" customFormat="false" ht="12.75" hidden="false" customHeight="false" outlineLevel="0" collapsed="false">
      <c r="B1368" s="155"/>
    </row>
    <row r="1369" customFormat="false" ht="12.75" hidden="false" customHeight="false" outlineLevel="0" collapsed="false">
      <c r="B1369" s="155"/>
    </row>
    <row r="1370" customFormat="false" ht="12.75" hidden="false" customHeight="false" outlineLevel="0" collapsed="false">
      <c r="B1370" s="155"/>
    </row>
    <row r="1371" customFormat="false" ht="12.75" hidden="false" customHeight="false" outlineLevel="0" collapsed="false">
      <c r="B1371" s="155"/>
    </row>
    <row r="1372" customFormat="false" ht="12.75" hidden="false" customHeight="false" outlineLevel="0" collapsed="false">
      <c r="B1372" s="155"/>
    </row>
    <row r="1373" customFormat="false" ht="12.75" hidden="false" customHeight="false" outlineLevel="0" collapsed="false">
      <c r="B1373" s="155"/>
    </row>
    <row r="1374" customFormat="false" ht="12.75" hidden="false" customHeight="false" outlineLevel="0" collapsed="false">
      <c r="B1374" s="155"/>
    </row>
    <row r="1375" customFormat="false" ht="12.75" hidden="false" customHeight="false" outlineLevel="0" collapsed="false">
      <c r="B1375" s="155"/>
    </row>
    <row r="1376" customFormat="false" ht="12.75" hidden="false" customHeight="false" outlineLevel="0" collapsed="false">
      <c r="B1376" s="155"/>
    </row>
    <row r="1377" customFormat="false" ht="12.75" hidden="false" customHeight="false" outlineLevel="0" collapsed="false">
      <c r="B1377" s="155"/>
    </row>
    <row r="1378" customFormat="false" ht="12.75" hidden="false" customHeight="false" outlineLevel="0" collapsed="false">
      <c r="B1378" s="155"/>
    </row>
    <row r="1379" customFormat="false" ht="12.75" hidden="false" customHeight="false" outlineLevel="0" collapsed="false">
      <c r="B1379" s="155"/>
    </row>
    <row r="1380" customFormat="false" ht="12.75" hidden="false" customHeight="false" outlineLevel="0" collapsed="false">
      <c r="B1380" s="155"/>
    </row>
    <row r="1381" customFormat="false" ht="12.75" hidden="false" customHeight="false" outlineLevel="0" collapsed="false">
      <c r="B1381" s="155"/>
    </row>
    <row r="1382" customFormat="false" ht="12.75" hidden="false" customHeight="false" outlineLevel="0" collapsed="false">
      <c r="B1382" s="155"/>
    </row>
    <row r="1383" customFormat="false" ht="12.75" hidden="false" customHeight="false" outlineLevel="0" collapsed="false">
      <c r="B1383" s="155"/>
    </row>
    <row r="1384" customFormat="false" ht="12.75" hidden="false" customHeight="false" outlineLevel="0" collapsed="false">
      <c r="B1384" s="155"/>
    </row>
    <row r="1385" customFormat="false" ht="12.75" hidden="false" customHeight="false" outlineLevel="0" collapsed="false">
      <c r="B1385" s="155"/>
    </row>
    <row r="1386" customFormat="false" ht="12.75" hidden="false" customHeight="false" outlineLevel="0" collapsed="false">
      <c r="B1386" s="155"/>
    </row>
    <row r="1387" customFormat="false" ht="12.75" hidden="false" customHeight="false" outlineLevel="0" collapsed="false">
      <c r="B1387" s="155"/>
    </row>
    <row r="1388" customFormat="false" ht="12.75" hidden="false" customHeight="false" outlineLevel="0" collapsed="false">
      <c r="B1388" s="155"/>
    </row>
    <row r="1389" customFormat="false" ht="12.75" hidden="false" customHeight="false" outlineLevel="0" collapsed="false">
      <c r="B1389" s="155"/>
    </row>
    <row r="1390" customFormat="false" ht="12.75" hidden="false" customHeight="false" outlineLevel="0" collapsed="false">
      <c r="B1390" s="155"/>
    </row>
    <row r="1391" customFormat="false" ht="12.75" hidden="false" customHeight="false" outlineLevel="0" collapsed="false">
      <c r="B1391" s="155"/>
    </row>
    <row r="1392" customFormat="false" ht="12.75" hidden="false" customHeight="false" outlineLevel="0" collapsed="false">
      <c r="B1392" s="155"/>
    </row>
    <row r="1393" customFormat="false" ht="12.75" hidden="false" customHeight="false" outlineLevel="0" collapsed="false">
      <c r="B1393" s="155"/>
    </row>
    <row r="1394" customFormat="false" ht="12.75" hidden="false" customHeight="false" outlineLevel="0" collapsed="false">
      <c r="B1394" s="155"/>
    </row>
    <row r="1395" customFormat="false" ht="12.75" hidden="false" customHeight="false" outlineLevel="0" collapsed="false">
      <c r="B1395" s="155"/>
    </row>
    <row r="1396" customFormat="false" ht="12.75" hidden="false" customHeight="false" outlineLevel="0" collapsed="false">
      <c r="B1396" s="155"/>
    </row>
    <row r="1397" customFormat="false" ht="12.75" hidden="false" customHeight="false" outlineLevel="0" collapsed="false">
      <c r="B1397" s="155"/>
    </row>
    <row r="1398" customFormat="false" ht="12.75" hidden="false" customHeight="false" outlineLevel="0" collapsed="false">
      <c r="B1398" s="155"/>
    </row>
    <row r="1399" customFormat="false" ht="12.75" hidden="false" customHeight="false" outlineLevel="0" collapsed="false">
      <c r="B1399" s="155"/>
    </row>
    <row r="1400" customFormat="false" ht="12.75" hidden="false" customHeight="false" outlineLevel="0" collapsed="false">
      <c r="B1400" s="155"/>
    </row>
    <row r="1401" customFormat="false" ht="12.75" hidden="false" customHeight="false" outlineLevel="0" collapsed="false">
      <c r="B1401" s="155"/>
    </row>
    <row r="1402" customFormat="false" ht="12.75" hidden="false" customHeight="false" outlineLevel="0" collapsed="false">
      <c r="B1402" s="155"/>
    </row>
    <row r="1403" customFormat="false" ht="12.75" hidden="false" customHeight="false" outlineLevel="0" collapsed="false">
      <c r="B1403" s="155"/>
    </row>
    <row r="1404" customFormat="false" ht="12.75" hidden="false" customHeight="false" outlineLevel="0" collapsed="false">
      <c r="B1404" s="155"/>
    </row>
    <row r="1405" customFormat="false" ht="12.75" hidden="false" customHeight="false" outlineLevel="0" collapsed="false">
      <c r="B1405" s="155"/>
    </row>
    <row r="1406" customFormat="false" ht="12.75" hidden="false" customHeight="false" outlineLevel="0" collapsed="false">
      <c r="B1406" s="155"/>
    </row>
    <row r="1407" customFormat="false" ht="12.75" hidden="false" customHeight="false" outlineLevel="0" collapsed="false">
      <c r="B1407" s="155"/>
    </row>
    <row r="1408" customFormat="false" ht="12.75" hidden="false" customHeight="false" outlineLevel="0" collapsed="false">
      <c r="B1408" s="155"/>
    </row>
    <row r="1409" customFormat="false" ht="12.75" hidden="false" customHeight="false" outlineLevel="0" collapsed="false">
      <c r="B1409" s="155"/>
    </row>
    <row r="1410" customFormat="false" ht="12.75" hidden="false" customHeight="false" outlineLevel="0" collapsed="false">
      <c r="B1410" s="155"/>
    </row>
    <row r="1411" customFormat="false" ht="12.75" hidden="false" customHeight="false" outlineLevel="0" collapsed="false">
      <c r="B1411" s="155"/>
    </row>
    <row r="1412" customFormat="false" ht="12.75" hidden="false" customHeight="false" outlineLevel="0" collapsed="false">
      <c r="B1412" s="155"/>
    </row>
    <row r="1413" customFormat="false" ht="12.75" hidden="false" customHeight="false" outlineLevel="0" collapsed="false">
      <c r="B1413" s="155"/>
    </row>
    <row r="1414" customFormat="false" ht="12.75" hidden="false" customHeight="false" outlineLevel="0" collapsed="false">
      <c r="B1414" s="155"/>
    </row>
    <row r="1415" customFormat="false" ht="12.75" hidden="false" customHeight="false" outlineLevel="0" collapsed="false">
      <c r="B1415" s="155"/>
    </row>
    <row r="1416" customFormat="false" ht="12.75" hidden="false" customHeight="false" outlineLevel="0" collapsed="false">
      <c r="B1416" s="155"/>
    </row>
    <row r="1417" customFormat="false" ht="12.75" hidden="false" customHeight="false" outlineLevel="0" collapsed="false">
      <c r="B1417" s="155"/>
    </row>
    <row r="1418" customFormat="false" ht="12.75" hidden="false" customHeight="false" outlineLevel="0" collapsed="false">
      <c r="B1418" s="155"/>
    </row>
    <row r="1419" customFormat="false" ht="12.75" hidden="false" customHeight="false" outlineLevel="0" collapsed="false">
      <c r="B1419" s="155"/>
    </row>
    <row r="1420" customFormat="false" ht="12.75" hidden="false" customHeight="false" outlineLevel="0" collapsed="false">
      <c r="B1420" s="155"/>
    </row>
    <row r="1421" customFormat="false" ht="12.75" hidden="false" customHeight="false" outlineLevel="0" collapsed="false">
      <c r="B1421" s="155"/>
    </row>
    <row r="1422" customFormat="false" ht="12.75" hidden="false" customHeight="false" outlineLevel="0" collapsed="false">
      <c r="B1422" s="155"/>
    </row>
    <row r="1423" customFormat="false" ht="12.75" hidden="false" customHeight="false" outlineLevel="0" collapsed="false">
      <c r="B1423" s="155"/>
    </row>
    <row r="1424" customFormat="false" ht="12.75" hidden="false" customHeight="false" outlineLevel="0" collapsed="false">
      <c r="B1424" s="155"/>
    </row>
    <row r="1425" customFormat="false" ht="12.75" hidden="false" customHeight="false" outlineLevel="0" collapsed="false">
      <c r="B1425" s="155"/>
    </row>
    <row r="1426" customFormat="false" ht="12.75" hidden="false" customHeight="false" outlineLevel="0" collapsed="false">
      <c r="B1426" s="155"/>
    </row>
    <row r="1427" customFormat="false" ht="12.75" hidden="false" customHeight="false" outlineLevel="0" collapsed="false">
      <c r="B1427" s="155"/>
    </row>
    <row r="1428" customFormat="false" ht="12.75" hidden="false" customHeight="false" outlineLevel="0" collapsed="false">
      <c r="B1428" s="155"/>
    </row>
    <row r="1429" customFormat="false" ht="12.75" hidden="false" customHeight="false" outlineLevel="0" collapsed="false">
      <c r="B1429" s="155"/>
    </row>
    <row r="1430" customFormat="false" ht="12.75" hidden="false" customHeight="false" outlineLevel="0" collapsed="false">
      <c r="B1430" s="155"/>
    </row>
    <row r="1431" customFormat="false" ht="12.75" hidden="false" customHeight="false" outlineLevel="0" collapsed="false">
      <c r="B1431" s="155"/>
    </row>
    <row r="1432" customFormat="false" ht="12.75" hidden="false" customHeight="false" outlineLevel="0" collapsed="false">
      <c r="B1432" s="155"/>
    </row>
    <row r="1433" customFormat="false" ht="12.75" hidden="false" customHeight="false" outlineLevel="0" collapsed="false">
      <c r="B1433" s="155"/>
    </row>
    <row r="1434" customFormat="false" ht="12.75" hidden="false" customHeight="false" outlineLevel="0" collapsed="false">
      <c r="B1434" s="155"/>
    </row>
    <row r="1435" customFormat="false" ht="12.75" hidden="false" customHeight="false" outlineLevel="0" collapsed="false">
      <c r="B1435" s="155"/>
    </row>
    <row r="1436" customFormat="false" ht="12.75" hidden="false" customHeight="false" outlineLevel="0" collapsed="false">
      <c r="B1436" s="155"/>
    </row>
    <row r="1437" customFormat="false" ht="12.75" hidden="false" customHeight="false" outlineLevel="0" collapsed="false">
      <c r="B1437" s="155"/>
    </row>
    <row r="1438" customFormat="false" ht="12.75" hidden="false" customHeight="false" outlineLevel="0" collapsed="false">
      <c r="B1438" s="155"/>
    </row>
    <row r="1439" customFormat="false" ht="12.75" hidden="false" customHeight="false" outlineLevel="0" collapsed="false">
      <c r="B1439" s="155"/>
    </row>
    <row r="1440" customFormat="false" ht="12.75" hidden="false" customHeight="false" outlineLevel="0" collapsed="false">
      <c r="B1440" s="155"/>
    </row>
    <row r="1441" customFormat="false" ht="12.75" hidden="false" customHeight="false" outlineLevel="0" collapsed="false">
      <c r="B1441" s="155"/>
    </row>
    <row r="1442" customFormat="false" ht="12.75" hidden="false" customHeight="false" outlineLevel="0" collapsed="false">
      <c r="B1442" s="155"/>
    </row>
    <row r="1443" customFormat="false" ht="12.75" hidden="false" customHeight="false" outlineLevel="0" collapsed="false">
      <c r="B1443" s="155"/>
    </row>
    <row r="1444" customFormat="false" ht="12.75" hidden="false" customHeight="false" outlineLevel="0" collapsed="false">
      <c r="B1444" s="155"/>
    </row>
    <row r="1445" customFormat="false" ht="12.75" hidden="false" customHeight="false" outlineLevel="0" collapsed="false">
      <c r="B1445" s="155"/>
    </row>
    <row r="1446" customFormat="false" ht="12.75" hidden="false" customHeight="false" outlineLevel="0" collapsed="false">
      <c r="B1446" s="155"/>
    </row>
    <row r="1447" customFormat="false" ht="12.75" hidden="false" customHeight="false" outlineLevel="0" collapsed="false">
      <c r="B1447" s="155"/>
    </row>
    <row r="1448" customFormat="false" ht="12.75" hidden="false" customHeight="false" outlineLevel="0" collapsed="false">
      <c r="B1448" s="155"/>
    </row>
    <row r="1449" customFormat="false" ht="12.75" hidden="false" customHeight="false" outlineLevel="0" collapsed="false">
      <c r="B1449" s="155"/>
    </row>
    <row r="1450" customFormat="false" ht="12.75" hidden="false" customHeight="false" outlineLevel="0" collapsed="false">
      <c r="B1450" s="155"/>
    </row>
    <row r="1451" customFormat="false" ht="12.75" hidden="false" customHeight="false" outlineLevel="0" collapsed="false">
      <c r="B1451" s="155"/>
    </row>
    <row r="1452" customFormat="false" ht="12.75" hidden="false" customHeight="false" outlineLevel="0" collapsed="false">
      <c r="B1452" s="155"/>
    </row>
    <row r="1453" customFormat="false" ht="12.75" hidden="false" customHeight="false" outlineLevel="0" collapsed="false">
      <c r="B1453" s="155"/>
    </row>
    <row r="1454" customFormat="false" ht="12.75" hidden="false" customHeight="false" outlineLevel="0" collapsed="false">
      <c r="B1454" s="155"/>
    </row>
    <row r="1455" customFormat="false" ht="12.75" hidden="false" customHeight="false" outlineLevel="0" collapsed="false">
      <c r="B1455" s="155"/>
    </row>
    <row r="1456" customFormat="false" ht="12.75" hidden="false" customHeight="false" outlineLevel="0" collapsed="false">
      <c r="B1456" s="155"/>
    </row>
    <row r="1457" customFormat="false" ht="12.75" hidden="false" customHeight="false" outlineLevel="0" collapsed="false">
      <c r="B1457" s="155"/>
    </row>
    <row r="1458" customFormat="false" ht="12.75" hidden="false" customHeight="false" outlineLevel="0" collapsed="false">
      <c r="B1458" s="155"/>
    </row>
    <row r="1459" customFormat="false" ht="12.75" hidden="false" customHeight="false" outlineLevel="0" collapsed="false">
      <c r="B1459" s="155"/>
    </row>
    <row r="1460" customFormat="false" ht="12.75" hidden="false" customHeight="false" outlineLevel="0" collapsed="false">
      <c r="B1460" s="155"/>
    </row>
    <row r="1461" customFormat="false" ht="12.75" hidden="false" customHeight="false" outlineLevel="0" collapsed="false">
      <c r="B1461" s="155"/>
    </row>
    <row r="1462" customFormat="false" ht="12.75" hidden="false" customHeight="false" outlineLevel="0" collapsed="false">
      <c r="B1462" s="155"/>
    </row>
    <row r="1463" customFormat="false" ht="12.75" hidden="false" customHeight="false" outlineLevel="0" collapsed="false">
      <c r="B1463" s="155"/>
    </row>
  </sheetData>
  <mergeCells count="6">
    <mergeCell ref="C2:D2"/>
    <mergeCell ref="B5:C5"/>
    <mergeCell ref="B6:C6"/>
    <mergeCell ref="B461:C461"/>
    <mergeCell ref="B462:C462"/>
    <mergeCell ref="B463:C463"/>
  </mergeCells>
  <printOptions headings="false" gridLines="false" gridLinesSet="true" horizontalCentered="tru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45" man="true" max="16383" min="0"/>
    <brk id="92" man="true" max="16383" min="0"/>
    <brk id="136" man="true" max="16383" min="0"/>
    <brk id="176" man="true" max="16383" min="0"/>
    <brk id="225" man="true" max="16383" min="0"/>
    <brk id="274" man="true" max="16383" min="0"/>
    <brk id="313" man="true" max="16383" min="0"/>
    <brk id="351" man="true" max="16383" min="0"/>
    <brk id="393" man="true" max="16383" min="0"/>
    <brk id="4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14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8" hidden="false" customHeight="true" outlineLevel="0" collapsed="false">
      <c r="A1" s="156"/>
      <c r="B1" s="156"/>
      <c r="C1" s="157" t="s">
        <v>1946</v>
      </c>
      <c r="D1" s="157"/>
      <c r="E1" s="84"/>
    </row>
    <row r="2" customFormat="false" ht="55.9" hidden="false" customHeight="true" outlineLevel="0" collapsed="false">
      <c r="A2" s="156"/>
      <c r="B2" s="158"/>
      <c r="C2" s="159" t="s">
        <v>1947</v>
      </c>
      <c r="D2" s="159"/>
      <c r="E2" s="84"/>
    </row>
    <row r="3" customFormat="false" ht="15.75" hidden="false" customHeight="false" outlineLevel="0" collapsed="false">
      <c r="A3" s="156"/>
      <c r="B3" s="5"/>
      <c r="C3" s="156"/>
      <c r="D3" s="156"/>
    </row>
    <row r="4" customFormat="false" ht="15.75" hidden="false" customHeight="false" outlineLevel="0" collapsed="false">
      <c r="A4" s="156"/>
      <c r="B4" s="156"/>
      <c r="C4" s="156"/>
      <c r="D4" s="156"/>
    </row>
    <row r="5" customFormat="false" ht="16.5" hidden="false" customHeight="true" outlineLevel="0" collapsed="false">
      <c r="A5" s="124"/>
      <c r="B5" s="160" t="s">
        <v>1245</v>
      </c>
      <c r="C5" s="160"/>
      <c r="D5" s="160"/>
    </row>
    <row r="6" customFormat="false" ht="16.5" hidden="false" customHeight="false" outlineLevel="0" collapsed="false">
      <c r="A6" s="125"/>
      <c r="B6" s="161" t="s">
        <v>1948</v>
      </c>
      <c r="C6" s="161"/>
      <c r="D6" s="161"/>
    </row>
    <row r="7" customFormat="false" ht="16.5" hidden="false" customHeight="false" outlineLevel="0" collapsed="false">
      <c r="A7" s="125"/>
      <c r="B7" s="162"/>
      <c r="C7" s="162"/>
      <c r="D7" s="162"/>
    </row>
    <row r="8" customFormat="false" ht="12.75" hidden="false" customHeight="true" outlineLevel="0" collapsed="false">
      <c r="A8" s="125"/>
      <c r="B8" s="125"/>
      <c r="C8" s="163" t="s">
        <v>4</v>
      </c>
      <c r="D8" s="125"/>
    </row>
    <row r="9" customFormat="false" ht="33" hidden="false" customHeight="true" outlineLevel="0" collapsed="false">
      <c r="A9" s="22" t="s">
        <v>5</v>
      </c>
      <c r="B9" s="22" t="s">
        <v>6</v>
      </c>
      <c r="C9" s="164" t="s">
        <v>7</v>
      </c>
      <c r="D9" s="164" t="s">
        <v>1247</v>
      </c>
    </row>
    <row r="10" s="170" customFormat="true" ht="31.5" hidden="false" customHeight="false" outlineLevel="0" collapsed="false">
      <c r="A10" s="165" t="s">
        <v>11</v>
      </c>
      <c r="B10" s="166" t="s">
        <v>1949</v>
      </c>
      <c r="C10" s="167"/>
      <c r="D10" s="168"/>
      <c r="E10" s="169"/>
    </row>
    <row r="11" s="170" customFormat="true" ht="15.75" hidden="false" customHeight="false" outlineLevel="0" collapsed="false">
      <c r="A11" s="165"/>
      <c r="B11" s="171" t="s">
        <v>1950</v>
      </c>
      <c r="C11" s="167" t="s">
        <v>1951</v>
      </c>
      <c r="D11" s="172" t="n">
        <v>200</v>
      </c>
    </row>
    <row r="12" s="170" customFormat="true" ht="15.75" hidden="false" customHeight="false" outlineLevel="0" collapsed="false">
      <c r="A12" s="165"/>
      <c r="B12" s="171" t="s">
        <v>1952</v>
      </c>
      <c r="C12" s="167" t="s">
        <v>1951</v>
      </c>
      <c r="D12" s="172" t="n">
        <v>280</v>
      </c>
    </row>
    <row r="13" customFormat="false" ht="15.75" hidden="false" customHeight="false" outlineLevel="0" collapsed="false">
      <c r="A13" s="165" t="s">
        <v>37</v>
      </c>
      <c r="B13" s="166" t="s">
        <v>1953</v>
      </c>
      <c r="C13" s="173" t="s">
        <v>1954</v>
      </c>
      <c r="D13" s="172" t="n">
        <v>394</v>
      </c>
    </row>
    <row r="14" customFormat="false" ht="15.75" hidden="false" customHeight="false" outlineLevel="0" collapsed="false">
      <c r="A14" s="165" t="s">
        <v>53</v>
      </c>
      <c r="B14" s="166" t="s">
        <v>1955</v>
      </c>
      <c r="C14" s="167"/>
      <c r="D14" s="167"/>
    </row>
    <row r="15" customFormat="false" ht="15.75" hidden="false" customHeight="false" outlineLevel="0" collapsed="false">
      <c r="A15" s="165"/>
      <c r="B15" s="171" t="s">
        <v>1956</v>
      </c>
      <c r="C15" s="167" t="s">
        <v>1957</v>
      </c>
      <c r="D15" s="172" t="n">
        <v>150</v>
      </c>
    </row>
    <row r="16" customFormat="false" ht="15.75" hidden="false" customHeight="false" outlineLevel="0" collapsed="false">
      <c r="A16" s="165"/>
      <c r="B16" s="171" t="s">
        <v>1958</v>
      </c>
      <c r="C16" s="167" t="s">
        <v>1957</v>
      </c>
      <c r="D16" s="172" t="n">
        <v>214</v>
      </c>
    </row>
    <row r="17" s="170" customFormat="true" ht="15.75" hidden="false" customHeight="false" outlineLevel="0" collapsed="false">
      <c r="A17" s="165"/>
      <c r="B17" s="171" t="s">
        <v>1959</v>
      </c>
      <c r="C17" s="167" t="s">
        <v>1960</v>
      </c>
      <c r="D17" s="172" t="n">
        <v>150</v>
      </c>
    </row>
    <row r="18" customFormat="false" ht="15.75" hidden="false" customHeight="false" outlineLevel="0" collapsed="false">
      <c r="A18" s="165" t="s">
        <v>61</v>
      </c>
      <c r="B18" s="166" t="s">
        <v>1961</v>
      </c>
      <c r="C18" s="167"/>
      <c r="D18" s="167"/>
    </row>
    <row r="19" customFormat="false" ht="15.75" hidden="false" customHeight="false" outlineLevel="0" collapsed="false">
      <c r="A19" s="165"/>
      <c r="B19" s="171" t="s">
        <v>1962</v>
      </c>
      <c r="C19" s="167" t="s">
        <v>1963</v>
      </c>
      <c r="D19" s="172" t="n">
        <v>241.26</v>
      </c>
    </row>
    <row r="20" customFormat="false" ht="15.75" hidden="false" customHeight="false" outlineLevel="0" collapsed="false">
      <c r="A20" s="165"/>
      <c r="B20" s="171"/>
      <c r="C20" s="167" t="s">
        <v>1964</v>
      </c>
      <c r="D20" s="172" t="n">
        <v>6.58</v>
      </c>
    </row>
    <row r="21" customFormat="false" ht="15.75" hidden="false" customHeight="false" outlineLevel="0" collapsed="false">
      <c r="A21" s="165"/>
      <c r="B21" s="171" t="s">
        <v>1965</v>
      </c>
      <c r="C21" s="167" t="s">
        <v>1963</v>
      </c>
      <c r="D21" s="172" t="n">
        <v>205.29</v>
      </c>
    </row>
    <row r="22" customFormat="false" ht="15.75" hidden="false" customHeight="false" outlineLevel="0" collapsed="false">
      <c r="A22" s="165"/>
      <c r="B22" s="171"/>
      <c r="C22" s="167" t="s">
        <v>1964</v>
      </c>
      <c r="D22" s="172" t="n">
        <v>6.58</v>
      </c>
    </row>
    <row r="23" customFormat="false" ht="15.75" hidden="false" customHeight="false" outlineLevel="0" collapsed="false">
      <c r="A23" s="165"/>
      <c r="B23" s="171" t="s">
        <v>1966</v>
      </c>
      <c r="C23" s="167" t="s">
        <v>1963</v>
      </c>
      <c r="D23" s="172" t="n">
        <v>187.44</v>
      </c>
    </row>
    <row r="24" customFormat="false" ht="15.75" hidden="false" customHeight="false" outlineLevel="0" collapsed="false">
      <c r="A24" s="165"/>
      <c r="B24" s="171"/>
      <c r="C24" s="167" t="s">
        <v>1964</v>
      </c>
      <c r="D24" s="172" t="n">
        <v>5.82</v>
      </c>
    </row>
    <row r="25" customFormat="false" ht="15.75" hidden="false" customHeight="false" outlineLevel="0" collapsed="false">
      <c r="A25" s="165"/>
      <c r="B25" s="171" t="s">
        <v>1967</v>
      </c>
      <c r="C25" s="167" t="s">
        <v>1963</v>
      </c>
      <c r="D25" s="172" t="n">
        <v>177.78</v>
      </c>
    </row>
    <row r="26" customFormat="false" ht="15.75" hidden="false" customHeight="false" outlineLevel="0" collapsed="false">
      <c r="A26" s="165"/>
      <c r="B26" s="171"/>
      <c r="C26" s="167" t="s">
        <v>1964</v>
      </c>
      <c r="D26" s="172" t="n">
        <v>5.82</v>
      </c>
    </row>
    <row r="27" customFormat="false" ht="15.75" hidden="false" customHeight="false" outlineLevel="0" collapsed="false">
      <c r="A27" s="165"/>
      <c r="B27" s="171" t="s">
        <v>1968</v>
      </c>
      <c r="C27" s="167" t="s">
        <v>1963</v>
      </c>
      <c r="D27" s="172" t="n">
        <v>178.37</v>
      </c>
    </row>
    <row r="28" customFormat="false" ht="15.75" hidden="false" customHeight="false" outlineLevel="0" collapsed="false">
      <c r="A28" s="165"/>
      <c r="B28" s="171"/>
      <c r="C28" s="167" t="s">
        <v>1964</v>
      </c>
      <c r="D28" s="172" t="n">
        <v>6.29</v>
      </c>
    </row>
    <row r="29" customFormat="false" ht="15.75" hidden="false" customHeight="false" outlineLevel="0" collapsed="false">
      <c r="A29" s="165"/>
      <c r="B29" s="171" t="s">
        <v>1969</v>
      </c>
      <c r="C29" s="167" t="s">
        <v>1963</v>
      </c>
      <c r="D29" s="172" t="n">
        <v>174.54</v>
      </c>
    </row>
    <row r="30" customFormat="false" ht="15.75" hidden="false" customHeight="false" outlineLevel="0" collapsed="false">
      <c r="A30" s="165"/>
      <c r="B30" s="171"/>
      <c r="C30" s="167" t="s">
        <v>1964</v>
      </c>
      <c r="D30" s="172" t="n">
        <v>5.21</v>
      </c>
    </row>
    <row r="31" customFormat="false" ht="15.75" hidden="false" customHeight="false" outlineLevel="0" collapsed="false">
      <c r="A31" s="165"/>
      <c r="B31" s="171" t="s">
        <v>1970</v>
      </c>
      <c r="C31" s="167" t="s">
        <v>1963</v>
      </c>
      <c r="D31" s="172" t="n">
        <v>166.95</v>
      </c>
    </row>
    <row r="32" customFormat="false" ht="15.75" hidden="false" customHeight="false" outlineLevel="0" collapsed="false">
      <c r="A32" s="165"/>
      <c r="B32" s="171"/>
      <c r="C32" s="167" t="s">
        <v>1964</v>
      </c>
      <c r="D32" s="172" t="n">
        <v>5.74</v>
      </c>
    </row>
    <row r="33" customFormat="false" ht="15.75" hidden="false" customHeight="false" outlineLevel="0" collapsed="false">
      <c r="A33" s="165" t="s">
        <v>63</v>
      </c>
      <c r="B33" s="166" t="s">
        <v>1971</v>
      </c>
      <c r="C33" s="167"/>
      <c r="D33" s="167"/>
    </row>
    <row r="34" customFormat="false" ht="15.75" hidden="false" customHeight="false" outlineLevel="0" collapsed="false">
      <c r="A34" s="165"/>
      <c r="B34" s="171" t="s">
        <v>1972</v>
      </c>
      <c r="C34" s="167" t="s">
        <v>1963</v>
      </c>
      <c r="D34" s="172" t="n">
        <v>204.85</v>
      </c>
    </row>
    <row r="35" customFormat="false" ht="15.75" hidden="false" customHeight="false" outlineLevel="0" collapsed="false">
      <c r="A35" s="165"/>
      <c r="B35" s="171"/>
      <c r="C35" s="167" t="s">
        <v>1964</v>
      </c>
      <c r="D35" s="172" t="n">
        <v>5.8</v>
      </c>
    </row>
    <row r="36" customFormat="false" ht="15.75" hidden="false" customHeight="false" outlineLevel="0" collapsed="false">
      <c r="A36" s="165"/>
      <c r="B36" s="171" t="s">
        <v>1973</v>
      </c>
      <c r="C36" s="167" t="s">
        <v>1963</v>
      </c>
      <c r="D36" s="172" t="n">
        <v>213.79</v>
      </c>
    </row>
    <row r="37" customFormat="false" ht="15.75" hidden="false" customHeight="false" outlineLevel="0" collapsed="false">
      <c r="A37" s="165"/>
      <c r="B37" s="171"/>
      <c r="C37" s="167" t="s">
        <v>1964</v>
      </c>
      <c r="D37" s="172" t="n">
        <v>10.68</v>
      </c>
    </row>
    <row r="38" customFormat="false" ht="15.75" hidden="false" customHeight="false" outlineLevel="0" collapsed="false">
      <c r="A38" s="165"/>
      <c r="B38" s="171" t="s">
        <v>1974</v>
      </c>
      <c r="C38" s="167" t="s">
        <v>1963</v>
      </c>
      <c r="D38" s="172" t="n">
        <v>438</v>
      </c>
    </row>
    <row r="39" s="170" customFormat="true" ht="47.25" hidden="false" customHeight="false" outlineLevel="0" collapsed="false">
      <c r="A39" s="174" t="s">
        <v>73</v>
      </c>
      <c r="B39" s="175" t="s">
        <v>1975</v>
      </c>
      <c r="C39" s="173" t="s">
        <v>1976</v>
      </c>
      <c r="D39" s="176" t="n">
        <v>7.15</v>
      </c>
    </row>
    <row r="40" s="170" customFormat="true" ht="47.25" hidden="false" customHeight="false" outlineLevel="0" collapsed="false">
      <c r="A40" s="165" t="s">
        <v>107</v>
      </c>
      <c r="B40" s="175" t="s">
        <v>1977</v>
      </c>
      <c r="C40" s="173" t="s">
        <v>1976</v>
      </c>
      <c r="D40" s="176" t="n">
        <v>5.14</v>
      </c>
    </row>
  </sheetData>
  <mergeCells count="3">
    <mergeCell ref="C2:D2"/>
    <mergeCell ref="B5:D5"/>
    <mergeCell ref="B6:D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</cp:lastModifiedBy>
  <cp:lastPrinted>2007-12-11T06:30:15Z</cp:lastPrinted>
  <dcterms:modified xsi:type="dcterms:W3CDTF">2008-01-24T08:15:47Z</dcterms:modified>
  <cp:revision>0</cp:revision>
  <dc:subject/>
  <dc:title/>
</cp:coreProperties>
</file>